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" sheetId="1" state="visible" r:id="rId2"/>
    <sheet name="裏面" sheetId="2" state="visible" r:id="rId3"/>
  </sheets>
  <definedNames>
    <definedName function="false" hidden="false" localSheetId="0" name="_xlnm.Print_Area" vbProcedure="false">表面!$B$1:$R$53</definedName>
    <definedName function="false" hidden="false" localSheetId="1" name="_xlnm.Print_Area" vbProcedure="false">裏面!$B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7">
  <si>
    <t xml:space="preserve">番号</t>
  </si>
  <si>
    <t xml:space="preserve">15</t>
  </si>
  <si>
    <r>
      <rPr>
        <sz val="11"/>
        <rFont val="Noto Sans"/>
        <family val="2"/>
      </rPr>
      <t xml:space="preserve">平  成  </t>
    </r>
    <r>
      <rPr>
        <sz val="11"/>
        <rFont val="ＭＳ Ｐゴシック"/>
        <family val="3"/>
        <charset val="128"/>
      </rPr>
      <t xml:space="preserve">17</t>
    </r>
    <r>
      <rPr>
        <b val="true"/>
        <sz val="11"/>
        <rFont val="ＭＳ Ｐゴシック"/>
        <family val="3"/>
        <charset val="128"/>
      </rPr>
      <t xml:space="preserve">  </t>
    </r>
    <r>
      <rPr>
        <sz val="11"/>
        <rFont val="Noto Sans"/>
        <family val="2"/>
      </rPr>
      <t xml:space="preserve">年  度</t>
    </r>
  </si>
  <si>
    <t xml:space="preserve">コード番号</t>
  </si>
  <si>
    <t xml:space="preserve">122173</t>
  </si>
  <si>
    <t xml:space="preserve">市町村類型</t>
  </si>
  <si>
    <t xml:space="preserve">V-5</t>
  </si>
  <si>
    <t xml:space="preserve">決算状況</t>
  </si>
  <si>
    <t xml:space="preserve">市町村名</t>
  </si>
  <si>
    <t xml:space="preserve">柏市</t>
  </si>
  <si>
    <t xml:space="preserve">交付税種地区分</t>
  </si>
  <si>
    <t xml:space="preserve">Ⅱ-10</t>
  </si>
  <si>
    <t xml:space="preserve">人　　　　　口</t>
  </si>
  <si>
    <t xml:space="preserve">面　　積</t>
  </si>
  <si>
    <t xml:space="preserve">人口密度</t>
  </si>
  <si>
    <t xml:space="preserve">人口集中地区人口</t>
  </si>
  <si>
    <t xml:space="preserve">産　　　　業　　　　構　　　　造</t>
  </si>
  <si>
    <t xml:space="preserve">国勢調査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人</t>
  </si>
  <si>
    <t xml:space="preserve">ｋ㎡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調</t>
    </r>
  </si>
  <si>
    <t xml:space="preserve">区　　分</t>
  </si>
  <si>
    <t xml:space="preserve">第１次</t>
  </si>
  <si>
    <t xml:space="preserve">第２次</t>
  </si>
  <si>
    <t xml:space="preserve">第３次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373,778</t>
  </si>
  <si>
    <t xml:space="preserve">114.90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国調</t>
    </r>
  </si>
  <si>
    <t xml:space="preserve">就業人口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　年</t>
    </r>
  </si>
  <si>
    <t xml:space="preserve">増減率</t>
  </si>
  <si>
    <t xml:space="preserve">1.9</t>
  </si>
  <si>
    <t xml:space="preserve">％</t>
  </si>
  <si>
    <t xml:space="preserve">住民基本台帳</t>
  </si>
  <si>
    <t xml:space="preserve">18.3.31</t>
  </si>
  <si>
    <t xml:space="preserve">４０．４．１以降の合併等の状況</t>
  </si>
  <si>
    <t xml:space="preserve">国　調</t>
  </si>
  <si>
    <t xml:space="preserve">1.6</t>
  </si>
  <si>
    <t xml:space="preserve">20.4</t>
  </si>
  <si>
    <t xml:space="preserve">74.8</t>
  </si>
  <si>
    <t xml:space="preserve">17.3.3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.3.28</t>
    </r>
    <r>
      <rPr>
        <sz val="11"/>
        <rFont val="Noto Sans"/>
        <family val="2"/>
      </rPr>
      <t xml:space="preserve">沼南町編入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年</t>
    </r>
  </si>
  <si>
    <t xml:space="preserve">44,316</t>
  </si>
  <si>
    <t xml:space="preserve">134,390</t>
  </si>
  <si>
    <t xml:space="preserve">0.4</t>
  </si>
  <si>
    <t xml:space="preserve">1.7</t>
  </si>
  <si>
    <t xml:space="preserve">23.9</t>
  </si>
  <si>
    <t xml:space="preserve">72.4</t>
  </si>
  <si>
    <t xml:space="preserve">区　　　　　　　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増減額</t>
  </si>
  <si>
    <t xml:space="preserve">財　政　指　標　等</t>
  </si>
  <si>
    <t xml:space="preserve">1.</t>
  </si>
  <si>
    <t xml:space="preserve">歳入総額</t>
  </si>
  <si>
    <t xml:space="preserve">財政力指数</t>
  </si>
  <si>
    <t xml:space="preserve">0.968</t>
  </si>
  <si>
    <t xml:space="preserve">2.</t>
  </si>
  <si>
    <t xml:space="preserve">歳出総額</t>
  </si>
  <si>
    <t xml:space="preserve">実質収支比率</t>
  </si>
  <si>
    <t xml:space="preserve">3.</t>
  </si>
  <si>
    <t xml:space="preserve">差引</t>
  </si>
  <si>
    <t xml:space="preserve">経常収支比率</t>
  </si>
  <si>
    <r>
      <rPr>
        <sz val="11"/>
        <rFont val="ＭＳ Ｐゴシック"/>
        <family val="3"/>
        <charset val="128"/>
      </rPr>
      <t xml:space="preserve">90.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6.8</t>
    </r>
    <r>
      <rPr>
        <sz val="11"/>
        <rFont val="Noto Sans"/>
        <family val="2"/>
      </rPr>
      <t xml:space="preserve">）</t>
    </r>
  </si>
  <si>
    <t xml:space="preserve">4.</t>
  </si>
  <si>
    <t xml:space="preserve">翌年度へ繰越すべき財源</t>
  </si>
  <si>
    <t xml:space="preserve">公債費比率</t>
  </si>
  <si>
    <t xml:space="preserve">15.5</t>
  </si>
  <si>
    <t xml:space="preserve">5.</t>
  </si>
  <si>
    <t xml:space="preserve">実質収支</t>
  </si>
  <si>
    <t xml:space="preserve">債務負担行為を含む比率</t>
  </si>
  <si>
    <t xml:space="preserve">16.5</t>
  </si>
  <si>
    <t xml:space="preserve">6.</t>
  </si>
  <si>
    <t xml:space="preserve">単年度収支</t>
  </si>
  <si>
    <t xml:space="preserve">公債費負担比率</t>
  </si>
  <si>
    <t xml:space="preserve">16.3</t>
  </si>
  <si>
    <t xml:space="preserve">7.</t>
  </si>
  <si>
    <t xml:space="preserve">積立金</t>
  </si>
  <si>
    <t xml:space="preserve">起債制限比率</t>
  </si>
  <si>
    <t xml:space="preserve">13.3</t>
  </si>
  <si>
    <t xml:space="preserve">8.</t>
  </si>
  <si>
    <t xml:space="preserve">繰上償還金</t>
  </si>
  <si>
    <t xml:space="preserve">実質公債費比率</t>
  </si>
  <si>
    <t xml:space="preserve">17.0</t>
  </si>
  <si>
    <t xml:space="preserve">9.</t>
  </si>
  <si>
    <t xml:space="preserve">積立金取り崩し額</t>
  </si>
  <si>
    <t xml:space="preserve">皆減</t>
  </si>
  <si>
    <t xml:space="preserve">債務負担行為比率</t>
  </si>
  <si>
    <t xml:space="preserve">10.</t>
  </si>
  <si>
    <t xml:space="preserve">実質単年度収支</t>
  </si>
  <si>
    <t xml:space="preserve">積立金現在高</t>
  </si>
  <si>
    <t xml:space="preserve">基　準　財　政　需　要　額</t>
  </si>
  <si>
    <t xml:space="preserve">うち財政調整基金</t>
  </si>
  <si>
    <t xml:space="preserve">基　準　財　政　収　入　額</t>
  </si>
  <si>
    <t xml:space="preserve">地方債現在高</t>
  </si>
  <si>
    <t xml:space="preserve">標 　準 　財 　政 　規 　模</t>
  </si>
  <si>
    <t xml:space="preserve">債務負担行為支出予定額</t>
  </si>
  <si>
    <t xml:space="preserve">将来債務比率</t>
  </si>
  <si>
    <t xml:space="preserve">公 営 事 業 会 計 等 の 状 況</t>
  </si>
  <si>
    <t xml:space="preserve">会　　計　　名</t>
  </si>
  <si>
    <t xml:space="preserve">種別</t>
  </si>
  <si>
    <t xml:space="preserve">歳　　入</t>
  </si>
  <si>
    <t xml:space="preserve">歳　　出</t>
  </si>
  <si>
    <t xml:space="preserve">普通会計からの繰入額</t>
  </si>
  <si>
    <t xml:space="preserve">一部事務組合加入状況</t>
  </si>
  <si>
    <t xml:space="preserve">組　　合　　名</t>
  </si>
  <si>
    <t xml:space="preserve">負　担　金</t>
  </si>
  <si>
    <t xml:space="preserve">うち投資的経費充当額又は基準内繰出金</t>
  </si>
  <si>
    <t xml:space="preserve">（総収益）</t>
  </si>
  <si>
    <t xml:space="preserve">（総費用）</t>
  </si>
  <si>
    <t xml:space="preserve">（純損益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繰出金）</t>
    </r>
  </si>
  <si>
    <t xml:space="preserve">国保健康保険事業</t>
  </si>
  <si>
    <t xml:space="preserve">事</t>
  </si>
  <si>
    <t xml:space="preserve">東葛中部地区総合開発事務組合</t>
  </si>
  <si>
    <t xml:space="preserve">公共下水道事業</t>
  </si>
  <si>
    <t xml:space="preserve">企非</t>
  </si>
  <si>
    <t xml:space="preserve">千葉自治センター</t>
  </si>
  <si>
    <t xml:space="preserve">特定公共下水道事業</t>
  </si>
  <si>
    <t xml:space="preserve">千葉県市町村総合事務組合</t>
  </si>
  <si>
    <t xml:space="preserve">特定環境公共下水道</t>
  </si>
  <si>
    <t xml:space="preserve">柏・白井・鎌ヶ谷環境衛生組合</t>
  </si>
  <si>
    <t xml:space="preserve">宅地造成事業</t>
  </si>
  <si>
    <t xml:space="preserve">北千葉広域水道企業団</t>
  </si>
  <si>
    <t xml:space="preserve">市場事業</t>
  </si>
  <si>
    <t xml:space="preserve">老人保健事業</t>
  </si>
  <si>
    <t xml:space="preserve">駐車場事業</t>
  </si>
  <si>
    <t xml:space="preserve">介護サービス事業</t>
  </si>
  <si>
    <t xml:space="preserve">介護保険事業</t>
  </si>
  <si>
    <t xml:space="preserve">上水道事業</t>
  </si>
  <si>
    <t xml:space="preserve">企適</t>
  </si>
  <si>
    <t xml:space="preserve">病院事業</t>
  </si>
  <si>
    <t xml:space="preserve">地域指定等の状況</t>
  </si>
  <si>
    <t xml:space="preserve">給　与　等　の　状　況</t>
  </si>
  <si>
    <t xml:space="preserve">特　　　　別　　　　職　　　　等</t>
  </si>
  <si>
    <t xml:space="preserve">一　　　　般　　　　職　　　　員　　　　等</t>
  </si>
  <si>
    <t xml:space="preserve">広　  　域</t>
  </si>
  <si>
    <t xml:space="preserve">区　　　分</t>
  </si>
  <si>
    <t xml:space="preserve">改定実施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平均給料</t>
    </r>
  </si>
  <si>
    <t xml:space="preserve">職　員　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支給月額</t>
    </r>
  </si>
  <si>
    <t xml:space="preserve">近郊整備</t>
  </si>
  <si>
    <t xml:space="preserve">●</t>
  </si>
  <si>
    <t xml:space="preserve">年 月 日</t>
  </si>
  <si>
    <t xml:space="preserve">（報酬）月額　 　　円</t>
  </si>
  <si>
    <t xml:space="preserve">公害防止</t>
  </si>
  <si>
    <t xml:space="preserve">市町村長</t>
  </si>
  <si>
    <t xml:space="preserve">一般職員　　　　</t>
  </si>
  <si>
    <t xml:space="preserve">円</t>
  </si>
  <si>
    <t xml:space="preserve">低　  　工</t>
  </si>
  <si>
    <t xml:space="preserve">助役</t>
  </si>
  <si>
    <t xml:space="preserve">うち技能労務職員</t>
  </si>
  <si>
    <t xml:space="preserve">山村振興</t>
  </si>
  <si>
    <t xml:space="preserve">収入役</t>
  </si>
  <si>
    <t xml:space="preserve">うち消防職員</t>
  </si>
  <si>
    <t xml:space="preserve">過疎地域</t>
  </si>
  <si>
    <t xml:space="preserve">教育長</t>
  </si>
  <si>
    <t xml:space="preserve">教育公務員</t>
  </si>
  <si>
    <t xml:space="preserve">農　  　工</t>
  </si>
  <si>
    <t xml:space="preserve">議会議長</t>
  </si>
  <si>
    <t xml:space="preserve">臨時職員</t>
  </si>
  <si>
    <t xml:space="preserve">リゾート</t>
  </si>
  <si>
    <t xml:space="preserve">副議長</t>
  </si>
  <si>
    <t xml:space="preserve">半島振興</t>
  </si>
  <si>
    <t xml:space="preserve">議会議員</t>
  </si>
  <si>
    <t xml:space="preserve">合計</t>
  </si>
  <si>
    <t xml:space="preserve">類　　　型</t>
  </si>
  <si>
    <r>
      <rPr>
        <sz val="11"/>
        <color rgb="FF993300"/>
        <rFont val="Noto Sans"/>
        <family val="2"/>
      </rPr>
      <t xml:space="preserve">Ｖ</t>
    </r>
    <r>
      <rPr>
        <sz val="11"/>
        <color rgb="FF993300"/>
        <rFont val="ＭＳ Ｐゴシック"/>
        <family val="3"/>
        <charset val="128"/>
      </rPr>
      <t xml:space="preserve">-5</t>
    </r>
  </si>
  <si>
    <t xml:space="preserve">歳　　　　　　　　　　　　　　入</t>
  </si>
  <si>
    <t xml:space="preserve">性　　　　質　　　　別　　　　歳　　　　出</t>
  </si>
  <si>
    <t xml:space="preserve">区　　　　　分</t>
  </si>
  <si>
    <t xml:space="preserve">決算額</t>
  </si>
  <si>
    <t xml:space="preserve">構成比</t>
  </si>
  <si>
    <t xml:space="preserve">経常一般財源</t>
  </si>
  <si>
    <t xml:space="preserve">一般財源等</t>
  </si>
  <si>
    <t xml:space="preserve">経常経費充当一般財源</t>
  </si>
  <si>
    <t xml:space="preserve">経 常 収 支比率</t>
  </si>
  <si>
    <t xml:space="preserve">地方税</t>
  </si>
  <si>
    <t xml:space="preserve">人件費</t>
  </si>
  <si>
    <t xml:space="preserve">地方譲与税</t>
  </si>
  <si>
    <t xml:space="preserve">うち職員給</t>
  </si>
  <si>
    <t xml:space="preserve">利子割交付金</t>
  </si>
  <si>
    <t xml:space="preserve">扶助費</t>
  </si>
  <si>
    <t xml:space="preserve">配当割交付金</t>
  </si>
  <si>
    <t xml:space="preserve">公債費</t>
  </si>
  <si>
    <t xml:space="preserve">株式譲渡所得割交付金</t>
  </si>
  <si>
    <t xml:space="preserve">内訳</t>
  </si>
  <si>
    <t xml:space="preserve">元利償還金</t>
  </si>
  <si>
    <t xml:space="preserve">地方消費税交付金</t>
  </si>
  <si>
    <t xml:space="preserve">一時借入金利子</t>
  </si>
  <si>
    <t xml:space="preserve">ゴルフ場利用税交付金</t>
  </si>
  <si>
    <t xml:space="preserve">義務的経費小計</t>
  </si>
  <si>
    <t xml:space="preserve">特別消費税交付金</t>
  </si>
  <si>
    <t xml:space="preserve">自動車取得税交付金</t>
  </si>
  <si>
    <t xml:space="preserve">物件費</t>
  </si>
  <si>
    <t xml:space="preserve">軽油引取税交付金</t>
  </si>
  <si>
    <t xml:space="preserve">維持補修費</t>
  </si>
  <si>
    <t xml:space="preserve">地方特例交付金</t>
  </si>
  <si>
    <t xml:space="preserve">補助費等</t>
  </si>
  <si>
    <t xml:space="preserve">地方交付税</t>
  </si>
  <si>
    <t xml:space="preserve">経常的貸付金等</t>
  </si>
  <si>
    <t xml:space="preserve">普　　　　通</t>
  </si>
  <si>
    <t xml:space="preserve">経常的繰出金</t>
  </si>
  <si>
    <t xml:space="preserve">特　　　　別</t>
  </si>
  <si>
    <t xml:space="preserve">経常的経費小計</t>
  </si>
  <si>
    <t xml:space="preserve">一　般　財　源　計</t>
  </si>
  <si>
    <t xml:space="preserve">交通安全特別交付金</t>
  </si>
  <si>
    <t xml:space="preserve">分担金・負担金</t>
  </si>
  <si>
    <t xml:space="preserve">使用料</t>
  </si>
  <si>
    <r>
      <rPr>
        <sz val="6"/>
        <rFont val="Noto Sans"/>
        <family val="2"/>
      </rPr>
      <t xml:space="preserve">投  資 ・出  資 ・貸 付 金　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手数料</t>
  </si>
  <si>
    <r>
      <rPr>
        <sz val="6"/>
        <rFont val="Noto Sans"/>
        <family val="2"/>
      </rPr>
      <t xml:space="preserve">繰　　　　出　　 　金  </t>
    </r>
    <r>
      <rPr>
        <sz val="6"/>
        <rFont val="ＭＳ Ｐゴシック"/>
        <family val="3"/>
        <charset val="128"/>
      </rPr>
      <t xml:space="preserve">( </t>
    </r>
    <r>
      <rPr>
        <sz val="6"/>
        <rFont val="Noto Sans"/>
        <family val="2"/>
      </rPr>
      <t xml:space="preserve">経 常 的 な も の を 除 く </t>
    </r>
    <r>
      <rPr>
        <sz val="6"/>
        <rFont val="ＭＳ Ｐゴシック"/>
        <family val="3"/>
        <charset val="128"/>
      </rPr>
      <t xml:space="preserve">)</t>
    </r>
  </si>
  <si>
    <t xml:space="preserve">投資的経費充当可能一般財源</t>
  </si>
  <si>
    <t xml:space="preserve">国庫支出金</t>
  </si>
  <si>
    <t xml:space="preserve">前年度繰上充用金</t>
  </si>
  <si>
    <t xml:space="preserve">国有提供施設等交付金</t>
  </si>
  <si>
    <t xml:space="preserve">県支出金</t>
  </si>
  <si>
    <t xml:space="preserve">投資的経費</t>
  </si>
  <si>
    <t xml:space="preserve">　〃　（除、債務負担行為）</t>
  </si>
  <si>
    <t xml:space="preserve">財産収入</t>
  </si>
  <si>
    <t xml:space="preserve">うち人件費</t>
  </si>
  <si>
    <t xml:space="preserve">寄附金</t>
  </si>
  <si>
    <t xml:space="preserve">普通建設事業費</t>
  </si>
  <si>
    <t xml:space="preserve">繰入金</t>
  </si>
  <si>
    <t xml:space="preserve">補　　　助</t>
  </si>
  <si>
    <t xml:space="preserve">繰越金</t>
  </si>
  <si>
    <t xml:space="preserve">単　　　独</t>
  </si>
  <si>
    <t xml:space="preserve">諸収入</t>
  </si>
  <si>
    <t xml:space="preserve">災害復旧事業費</t>
  </si>
  <si>
    <t xml:space="preserve">地方債</t>
  </si>
  <si>
    <t xml:space="preserve">失業対策事業費</t>
  </si>
  <si>
    <t xml:space="preserve">一般財源等総額</t>
  </si>
  <si>
    <t xml:space="preserve">うち減税補てん債</t>
  </si>
  <si>
    <t xml:space="preserve">うち臨時財政対策債</t>
  </si>
  <si>
    <t xml:space="preserve">合　　　　　　　計</t>
  </si>
  <si>
    <t xml:space="preserve">市　　　　　町　　　　　村　　　　　税</t>
  </si>
  <si>
    <t xml:space="preserve">目　　　的　　　別　　　歳　　　出</t>
  </si>
  <si>
    <t xml:space="preserve">公共施設の整備状況</t>
  </si>
  <si>
    <t xml:space="preserve">超過課税分収入済額</t>
  </si>
  <si>
    <t xml:space="preserve">市町村民税</t>
  </si>
  <si>
    <t xml:space="preserve">個　　人　　分</t>
  </si>
  <si>
    <t xml:space="preserve">議会費</t>
  </si>
  <si>
    <t xml:space="preserve">道路舗装率</t>
  </si>
  <si>
    <t xml:space="preserve">法　　人　　分</t>
  </si>
  <si>
    <t xml:space="preserve">総務費</t>
  </si>
  <si>
    <t xml:space="preserve">道路改良率</t>
  </si>
  <si>
    <t xml:space="preserve">固定資産税</t>
  </si>
  <si>
    <t xml:space="preserve">民生費</t>
  </si>
  <si>
    <t xml:space="preserve">上水道等普及率</t>
  </si>
  <si>
    <t xml:space="preserve">軽自動車税</t>
  </si>
  <si>
    <t xml:space="preserve">衛生費</t>
  </si>
  <si>
    <r>
      <rPr>
        <sz val="6"/>
        <rFont val="Noto Sans"/>
        <family val="2"/>
      </rPr>
      <t xml:space="preserve">下水道普及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人口）</t>
    </r>
  </si>
  <si>
    <t xml:space="preserve">市町村たばこ税</t>
  </si>
  <si>
    <t xml:space="preserve">労働費</t>
  </si>
  <si>
    <t xml:space="preserve">し尿収集率</t>
  </si>
  <si>
    <t xml:space="preserve">鉱産税</t>
  </si>
  <si>
    <t xml:space="preserve">農林水産業費</t>
  </si>
  <si>
    <t xml:space="preserve">し尿衛生処理率</t>
  </si>
  <si>
    <t xml:space="preserve">特別土地保有税</t>
  </si>
  <si>
    <t xml:space="preserve">商工費</t>
  </si>
  <si>
    <t xml:space="preserve">ごみ収集率</t>
  </si>
  <si>
    <t xml:space="preserve">法定普通税小計</t>
  </si>
  <si>
    <t xml:space="preserve">土木費</t>
  </si>
  <si>
    <t xml:space="preserve">ごみ焼却処理率</t>
  </si>
  <si>
    <t xml:space="preserve">法定外普通税・旧法税</t>
  </si>
  <si>
    <t xml:space="preserve">消防費</t>
  </si>
  <si>
    <t xml:space="preserve">保育所収容率</t>
  </si>
  <si>
    <t xml:space="preserve">目的税</t>
  </si>
  <si>
    <t xml:space="preserve">教育費</t>
  </si>
  <si>
    <t xml:space="preserve">幼稚園収容率</t>
  </si>
  <si>
    <t xml:space="preserve">入湯税</t>
  </si>
  <si>
    <t xml:space="preserve">災害復旧費</t>
  </si>
  <si>
    <t xml:space="preserve">小学校非木造比率</t>
  </si>
  <si>
    <t xml:space="preserve">事業所税</t>
  </si>
  <si>
    <t xml:space="preserve">中学校非木造比率</t>
  </si>
  <si>
    <t xml:space="preserve">都市計画税</t>
  </si>
  <si>
    <t xml:space="preserve">諸支出金</t>
  </si>
  <si>
    <t xml:space="preserve">水利地益税等</t>
  </si>
  <si>
    <t xml:space="preserve">徴収率</t>
  </si>
  <si>
    <t xml:space="preserve">現年課税分</t>
  </si>
  <si>
    <t xml:space="preserve">滞納繰越分</t>
  </si>
  <si>
    <t xml:space="preserve">合　　　計</t>
  </si>
  <si>
    <t xml:space="preserve">市町村税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_ "/>
    <numFmt numFmtId="168" formatCode="[$-409]#,##0"/>
    <numFmt numFmtId="169" formatCode="#,##0_ ;[RED]\-#,##0\ "/>
    <numFmt numFmtId="170" formatCode="#,##0;&quot;△ &quot;#,##0"/>
    <numFmt numFmtId="171" formatCode="0.0;&quot;△ &quot;0.0"/>
    <numFmt numFmtId="172" formatCode="0.0_ "/>
    <numFmt numFmtId="173" formatCode="#,##0.0_ "/>
    <numFmt numFmtId="174" formatCode="####"/>
    <numFmt numFmtId="175" formatCode="[$-409]m/d/yyyy"/>
    <numFmt numFmtId="176" formatCode="#,###"/>
    <numFmt numFmtId="177" formatCode="#,##0_);[RED]\(#,##0\)"/>
    <numFmt numFmtId="178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993300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80"/>
      <name val="Noto Sans"/>
      <family val="2"/>
    </font>
    <font>
      <sz val="11"/>
      <color rgb="FF333399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1"/>
      <color rgb="FF333399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3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6600"/>
        <sz val="11"/>
      </font>
    </dxf>
    <dxf>
      <font>
        <name val="ＭＳ Ｐゴシック"/>
        <charset val="128"/>
        <family val="3"/>
        <color rgb="FFFFCC00"/>
        <sz val="11"/>
      </font>
    </dxf>
    <dxf>
      <font>
        <name val="ＭＳ Ｐゴシック"/>
        <charset val="128"/>
        <family val="3"/>
        <color rgb="FF9933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4" min="4" style="1" width="9.87"/>
    <col collapsed="false" customWidth="true" hidden="false" outlineLevel="0" max="5" min="5" style="1" width="3.75"/>
    <col collapsed="false" customWidth="true" hidden="false" outlineLevel="0" max="6" min="6" style="1" width="11.12"/>
    <col collapsed="false" customWidth="true" hidden="false" outlineLevel="0" max="7" min="7" style="1" width="10.49"/>
    <col collapsed="false" customWidth="true" hidden="false" outlineLevel="0" max="8" min="8" style="1" width="9.99"/>
    <col collapsed="false" customWidth="true" hidden="false" outlineLevel="0" max="9" min="9" style="1" width="7.24"/>
    <col collapsed="false" customWidth="true" hidden="false" outlineLevel="0" max="10" min="10" style="1" width="1.75"/>
    <col collapsed="false" customWidth="true" hidden="false" outlineLevel="0" max="11" min="11" style="1" width="2.12"/>
    <col collapsed="false" customWidth="true" hidden="false" outlineLevel="0" max="12" min="12" style="1" width="6.74"/>
    <col collapsed="false" customWidth="true" hidden="false" outlineLevel="0" max="13" min="13" style="1" width="7.37"/>
    <col collapsed="false" customWidth="true" hidden="false" outlineLevel="0" max="14" min="14" style="1" width="2.37"/>
    <col collapsed="false" customWidth="true" hidden="false" outlineLevel="0" max="15" min="15" style="1" width="7.37"/>
    <col collapsed="false" customWidth="true" hidden="false" outlineLevel="0" max="16" min="16" style="1" width="2.12"/>
    <col collapsed="false" customWidth="true" hidden="false" outlineLevel="0" max="17" min="17" style="1" width="7.37"/>
    <col collapsed="false" customWidth="true" hidden="false" outlineLevel="0" max="18" min="18" style="1" width="2.25"/>
    <col collapsed="false" customWidth="true" hidden="false" outlineLevel="0" max="19" min="19" style="1" width="1.49"/>
    <col collapsed="false" customWidth="true" hidden="false" outlineLevel="0" max="20" min="20" style="1" width="3.87"/>
    <col collapsed="false" customWidth="true" hidden="false" outlineLevel="0" max="21" min="21" style="1" width="12.62"/>
    <col collapsed="false" customWidth="true" hidden="false" outlineLevel="0" max="22" min="22" style="1" width="4.25"/>
    <col collapsed="false" customWidth="true" hidden="false" outlineLevel="0" max="23" min="23" style="1" width="13.25"/>
    <col collapsed="false" customWidth="false" hidden="false" outlineLevel="0" max="257" min="24" style="1" width="8.99"/>
  </cols>
  <sheetData>
    <row r="1" customFormat="false" ht="6" hidden="false" customHeight="true" outlineLevel="0" collapsed="false"/>
    <row r="2" customFormat="false" ht="22.5" hidden="false" customHeight="true" outlineLevel="0" collapsed="false">
      <c r="O2" s="2" t="s">
        <v>0</v>
      </c>
      <c r="P2" s="2"/>
      <c r="Q2" s="3" t="s">
        <v>1</v>
      </c>
      <c r="R2" s="3"/>
    </row>
    <row r="3" customFormat="false" ht="20.25" hidden="false" customHeight="true" outlineLevel="0" collapsed="false">
      <c r="D3" s="4" t="s">
        <v>2</v>
      </c>
      <c r="E3" s="4"/>
      <c r="F3" s="4"/>
      <c r="G3" s="4"/>
      <c r="H3" s="5"/>
      <c r="I3" s="6" t="s">
        <v>3</v>
      </c>
      <c r="J3" s="6"/>
      <c r="K3" s="7"/>
      <c r="L3" s="8" t="s">
        <v>4</v>
      </c>
      <c r="M3" s="8"/>
      <c r="N3" s="9"/>
      <c r="O3" s="10" t="s">
        <v>5</v>
      </c>
      <c r="P3" s="10"/>
      <c r="Q3" s="11" t="s">
        <v>6</v>
      </c>
      <c r="R3" s="11"/>
    </row>
    <row r="4" customFormat="false" ht="23.25" hidden="false" customHeight="true" outlineLevel="0" collapsed="false">
      <c r="D4" s="12" t="s">
        <v>7</v>
      </c>
      <c r="E4" s="12"/>
      <c r="F4" s="12"/>
      <c r="G4" s="12"/>
      <c r="H4" s="13"/>
      <c r="I4" s="14" t="s">
        <v>8</v>
      </c>
      <c r="J4" s="14"/>
      <c r="K4" s="15"/>
      <c r="L4" s="16" t="s">
        <v>9</v>
      </c>
      <c r="M4" s="16"/>
      <c r="N4" s="17"/>
      <c r="O4" s="18" t="s">
        <v>10</v>
      </c>
      <c r="P4" s="18"/>
      <c r="Q4" s="19" t="s">
        <v>11</v>
      </c>
      <c r="R4" s="19"/>
    </row>
    <row r="5" customFormat="false" ht="17.25" hidden="false" customHeight="true" outlineLevel="0" collapsed="false">
      <c r="B5" s="20" t="s">
        <v>12</v>
      </c>
      <c r="C5" s="20"/>
      <c r="D5" s="20"/>
      <c r="E5" s="20"/>
      <c r="F5" s="21" t="s">
        <v>13</v>
      </c>
      <c r="G5" s="21" t="s">
        <v>14</v>
      </c>
      <c r="H5" s="21" t="s">
        <v>15</v>
      </c>
      <c r="I5" s="21"/>
      <c r="J5" s="21"/>
      <c r="K5" s="22" t="s">
        <v>16</v>
      </c>
      <c r="L5" s="22"/>
      <c r="M5" s="22"/>
      <c r="N5" s="22"/>
      <c r="O5" s="22"/>
      <c r="P5" s="22"/>
      <c r="Q5" s="22"/>
      <c r="R5" s="22"/>
    </row>
    <row r="6" customFormat="false" ht="15" hidden="false" customHeight="true" outlineLevel="0" collapsed="false">
      <c r="B6" s="23" t="s">
        <v>17</v>
      </c>
      <c r="C6" s="24" t="s">
        <v>18</v>
      </c>
      <c r="D6" s="25" t="n">
        <v>380963</v>
      </c>
      <c r="E6" s="26" t="s">
        <v>19</v>
      </c>
      <c r="F6" s="27" t="s">
        <v>20</v>
      </c>
      <c r="G6" s="27" t="s">
        <v>19</v>
      </c>
      <c r="H6" s="28" t="s">
        <v>21</v>
      </c>
      <c r="I6" s="29" t="n">
        <v>339712</v>
      </c>
      <c r="J6" s="30" t="s">
        <v>19</v>
      </c>
      <c r="K6" s="31" t="s">
        <v>22</v>
      </c>
      <c r="L6" s="31"/>
      <c r="M6" s="32" t="s">
        <v>23</v>
      </c>
      <c r="N6" s="32"/>
      <c r="O6" s="32" t="s">
        <v>24</v>
      </c>
      <c r="P6" s="32"/>
      <c r="Q6" s="33" t="s">
        <v>25</v>
      </c>
      <c r="R6" s="33"/>
    </row>
    <row r="7" customFormat="false" ht="7.5" hidden="false" customHeight="true" outlineLevel="0" collapsed="false">
      <c r="B7" s="23"/>
      <c r="C7" s="24" t="s">
        <v>26</v>
      </c>
      <c r="D7" s="34" t="s">
        <v>27</v>
      </c>
      <c r="E7" s="26" t="s">
        <v>19</v>
      </c>
      <c r="F7" s="35" t="s">
        <v>28</v>
      </c>
      <c r="G7" s="36" t="n">
        <v>3315.60487380331</v>
      </c>
      <c r="H7" s="28"/>
      <c r="I7" s="29"/>
      <c r="J7" s="30"/>
      <c r="K7" s="31"/>
      <c r="L7" s="31"/>
      <c r="M7" s="32"/>
      <c r="N7" s="32"/>
      <c r="O7" s="32"/>
      <c r="P7" s="32"/>
      <c r="Q7" s="33"/>
      <c r="R7" s="33"/>
    </row>
    <row r="8" customFormat="false" ht="7.5" hidden="false" customHeight="true" outlineLevel="0" collapsed="false">
      <c r="B8" s="23"/>
      <c r="C8" s="24"/>
      <c r="D8" s="34"/>
      <c r="E8" s="26"/>
      <c r="F8" s="35"/>
      <c r="G8" s="36"/>
      <c r="H8" s="28" t="s">
        <v>29</v>
      </c>
      <c r="I8" s="29" t="n">
        <v>328738</v>
      </c>
      <c r="J8" s="30" t="s">
        <v>19</v>
      </c>
      <c r="K8" s="37" t="s">
        <v>30</v>
      </c>
      <c r="L8" s="38" t="s">
        <v>31</v>
      </c>
      <c r="M8" s="39" t="n">
        <v>2972</v>
      </c>
      <c r="N8" s="40" t="s">
        <v>19</v>
      </c>
      <c r="O8" s="41" t="n">
        <v>37377</v>
      </c>
      <c r="P8" s="40" t="s">
        <v>19</v>
      </c>
      <c r="Q8" s="41" t="n">
        <v>136873</v>
      </c>
      <c r="R8" s="42" t="s">
        <v>19</v>
      </c>
    </row>
    <row r="9" customFormat="false" ht="14.25" hidden="false" customHeight="true" outlineLevel="0" collapsed="false">
      <c r="B9" s="23"/>
      <c r="C9" s="43" t="s">
        <v>32</v>
      </c>
      <c r="D9" s="34" t="s">
        <v>33</v>
      </c>
      <c r="E9" s="26" t="s">
        <v>34</v>
      </c>
      <c r="F9" s="44"/>
      <c r="G9" s="44"/>
      <c r="H9" s="28"/>
      <c r="I9" s="29"/>
      <c r="J9" s="30"/>
      <c r="K9" s="37"/>
      <c r="L9" s="38"/>
      <c r="M9" s="39"/>
      <c r="N9" s="40"/>
      <c r="O9" s="41"/>
      <c r="P9" s="40"/>
      <c r="Q9" s="41"/>
      <c r="R9" s="42"/>
    </row>
    <row r="10" customFormat="false" ht="18" hidden="false" customHeight="true" outlineLevel="0" collapsed="false">
      <c r="B10" s="45" t="s">
        <v>35</v>
      </c>
      <c r="C10" s="46" t="s">
        <v>36</v>
      </c>
      <c r="D10" s="25" t="n">
        <v>378276</v>
      </c>
      <c r="E10" s="26" t="s">
        <v>19</v>
      </c>
      <c r="F10" s="32" t="s">
        <v>37</v>
      </c>
      <c r="G10" s="32"/>
      <c r="H10" s="32"/>
      <c r="I10" s="32"/>
      <c r="J10" s="32"/>
      <c r="K10" s="37"/>
      <c r="L10" s="47" t="s">
        <v>38</v>
      </c>
      <c r="M10" s="48" t="s">
        <v>39</v>
      </c>
      <c r="N10" s="49" t="s">
        <v>34</v>
      </c>
      <c r="O10" s="48" t="s">
        <v>40</v>
      </c>
      <c r="P10" s="49" t="s">
        <v>34</v>
      </c>
      <c r="Q10" s="48" t="s">
        <v>41</v>
      </c>
      <c r="R10" s="42" t="s">
        <v>34</v>
      </c>
      <c r="T10" s="50"/>
      <c r="U10" s="50"/>
      <c r="V10" s="50"/>
      <c r="W10" s="50"/>
    </row>
    <row r="11" customFormat="false" ht="18" hidden="false" customHeight="true" outlineLevel="0" collapsed="false">
      <c r="B11" s="45"/>
      <c r="C11" s="46" t="s">
        <v>42</v>
      </c>
      <c r="D11" s="25" t="n">
        <v>376018</v>
      </c>
      <c r="E11" s="26" t="s">
        <v>19</v>
      </c>
      <c r="F11" s="51" t="s">
        <v>43</v>
      </c>
      <c r="G11" s="51"/>
      <c r="H11" s="51"/>
      <c r="I11" s="51"/>
      <c r="J11" s="51"/>
      <c r="K11" s="37"/>
      <c r="L11" s="52" t="s">
        <v>44</v>
      </c>
      <c r="M11" s="29" t="n">
        <v>3247</v>
      </c>
      <c r="N11" s="49" t="s">
        <v>19</v>
      </c>
      <c r="O11" s="53" t="s">
        <v>45</v>
      </c>
      <c r="P11" s="49" t="s">
        <v>19</v>
      </c>
      <c r="Q11" s="53" t="s">
        <v>46</v>
      </c>
      <c r="R11" s="42" t="s">
        <v>19</v>
      </c>
      <c r="T11" s="50"/>
      <c r="U11" s="50"/>
      <c r="V11" s="50"/>
      <c r="W11" s="50"/>
    </row>
    <row r="12" customFormat="false" ht="18" hidden="false" customHeight="true" outlineLevel="0" collapsed="false">
      <c r="B12" s="45"/>
      <c r="C12" s="54" t="s">
        <v>32</v>
      </c>
      <c r="D12" s="55" t="s">
        <v>47</v>
      </c>
      <c r="E12" s="56" t="s">
        <v>34</v>
      </c>
      <c r="F12" s="51"/>
      <c r="G12" s="51"/>
      <c r="H12" s="51"/>
      <c r="I12" s="51"/>
      <c r="J12" s="51"/>
      <c r="K12" s="37"/>
      <c r="L12" s="57" t="s">
        <v>38</v>
      </c>
      <c r="M12" s="58" t="s">
        <v>48</v>
      </c>
      <c r="N12" s="59" t="s">
        <v>34</v>
      </c>
      <c r="O12" s="58" t="s">
        <v>49</v>
      </c>
      <c r="P12" s="59" t="s">
        <v>34</v>
      </c>
      <c r="Q12" s="58" t="s">
        <v>50</v>
      </c>
      <c r="R12" s="60" t="s">
        <v>34</v>
      </c>
      <c r="T12" s="50"/>
      <c r="U12" s="50"/>
      <c r="V12" s="50"/>
      <c r="W12" s="50"/>
    </row>
    <row r="13" s="61" customFormat="true" ht="18" hidden="false" customHeight="true" outlineLevel="0" collapsed="false">
      <c r="B13" s="62" t="s">
        <v>51</v>
      </c>
      <c r="C13" s="62"/>
      <c r="D13" s="62"/>
      <c r="E13" s="62"/>
      <c r="F13" s="63" t="s">
        <v>52</v>
      </c>
      <c r="G13" s="63" t="s">
        <v>53</v>
      </c>
      <c r="H13" s="21" t="s">
        <v>54</v>
      </c>
      <c r="I13" s="22" t="s">
        <v>32</v>
      </c>
      <c r="J13" s="22"/>
      <c r="K13" s="62" t="s">
        <v>51</v>
      </c>
      <c r="L13" s="62"/>
      <c r="M13" s="62"/>
      <c r="N13" s="62"/>
      <c r="O13" s="64" t="s">
        <v>55</v>
      </c>
      <c r="P13" s="64"/>
      <c r="Q13" s="64"/>
      <c r="R13" s="64"/>
      <c r="T13" s="50"/>
      <c r="U13" s="50"/>
      <c r="V13" s="50"/>
      <c r="W13" s="50"/>
    </row>
    <row r="14" s="61" customFormat="true" ht="18" hidden="false" customHeight="true" outlineLevel="0" collapsed="false">
      <c r="B14" s="65" t="s">
        <v>56</v>
      </c>
      <c r="C14" s="66" t="s">
        <v>57</v>
      </c>
      <c r="D14" s="66"/>
      <c r="E14" s="66"/>
      <c r="F14" s="67" t="n">
        <v>95549598</v>
      </c>
      <c r="G14" s="68" t="n">
        <v>102727052</v>
      </c>
      <c r="H14" s="67" t="n">
        <v>-7177454</v>
      </c>
      <c r="I14" s="69" t="n">
        <v>-6.98691713649098</v>
      </c>
      <c r="J14" s="70" t="s">
        <v>34</v>
      </c>
      <c r="K14" s="71" t="s">
        <v>58</v>
      </c>
      <c r="L14" s="71"/>
      <c r="M14" s="71"/>
      <c r="N14" s="71"/>
      <c r="O14" s="72" t="s">
        <v>59</v>
      </c>
      <c r="P14" s="72"/>
      <c r="Q14" s="72"/>
      <c r="R14" s="73"/>
      <c r="T14" s="50"/>
      <c r="U14" s="50"/>
      <c r="V14" s="50"/>
      <c r="W14" s="50"/>
    </row>
    <row r="15" s="61" customFormat="true" ht="18" hidden="false" customHeight="true" outlineLevel="0" collapsed="false">
      <c r="B15" s="65" t="s">
        <v>60</v>
      </c>
      <c r="C15" s="66" t="s">
        <v>61</v>
      </c>
      <c r="D15" s="66"/>
      <c r="E15" s="66"/>
      <c r="F15" s="67" t="n">
        <v>91547509</v>
      </c>
      <c r="G15" s="68" t="n">
        <v>99400100</v>
      </c>
      <c r="H15" s="67" t="n">
        <v>-7852591</v>
      </c>
      <c r="I15" s="69" t="n">
        <v>-7.89998299800503</v>
      </c>
      <c r="J15" s="74"/>
      <c r="K15" s="71" t="s">
        <v>62</v>
      </c>
      <c r="L15" s="71"/>
      <c r="M15" s="71"/>
      <c r="N15" s="71"/>
      <c r="O15" s="75" t="n">
        <v>5.34028534327317</v>
      </c>
      <c r="P15" s="75"/>
      <c r="Q15" s="75"/>
      <c r="R15" s="76" t="s">
        <v>34</v>
      </c>
      <c r="T15" s="50"/>
      <c r="U15" s="50"/>
      <c r="V15" s="50"/>
      <c r="W15" s="50"/>
    </row>
    <row r="16" s="61" customFormat="true" ht="18" hidden="false" customHeight="true" outlineLevel="0" collapsed="false">
      <c r="B16" s="65" t="s">
        <v>63</v>
      </c>
      <c r="C16" s="66" t="s">
        <v>64</v>
      </c>
      <c r="D16" s="66"/>
      <c r="E16" s="66"/>
      <c r="F16" s="67" t="n">
        <v>4002089</v>
      </c>
      <c r="G16" s="68" t="n">
        <v>3326952</v>
      </c>
      <c r="H16" s="67" t="n">
        <v>675137</v>
      </c>
      <c r="I16" s="69" t="n">
        <v>20.2929588404041</v>
      </c>
      <c r="J16" s="74"/>
      <c r="K16" s="71" t="s">
        <v>65</v>
      </c>
      <c r="L16" s="71"/>
      <c r="M16" s="71"/>
      <c r="N16" s="71"/>
      <c r="O16" s="72" t="s">
        <v>66</v>
      </c>
      <c r="P16" s="72"/>
      <c r="Q16" s="72"/>
      <c r="R16" s="76" t="s">
        <v>34</v>
      </c>
      <c r="T16" s="50"/>
      <c r="U16" s="50"/>
      <c r="V16" s="50"/>
      <c r="W16" s="50"/>
    </row>
    <row r="17" s="61" customFormat="true" ht="18" hidden="false" customHeight="true" outlineLevel="0" collapsed="false">
      <c r="B17" s="65" t="s">
        <v>67</v>
      </c>
      <c r="C17" s="77" t="s">
        <v>68</v>
      </c>
      <c r="D17" s="77"/>
      <c r="E17" s="77"/>
      <c r="F17" s="67" t="n">
        <v>687276</v>
      </c>
      <c r="G17" s="68" t="n">
        <v>756940</v>
      </c>
      <c r="H17" s="67" t="n">
        <v>-69664</v>
      </c>
      <c r="I17" s="69" t="n">
        <v>-9.20337146933707</v>
      </c>
      <c r="J17" s="74"/>
      <c r="K17" s="78" t="s">
        <v>69</v>
      </c>
      <c r="L17" s="78"/>
      <c r="M17" s="78"/>
      <c r="N17" s="78"/>
      <c r="O17" s="72" t="s">
        <v>70</v>
      </c>
      <c r="P17" s="72"/>
      <c r="Q17" s="72"/>
      <c r="R17" s="76" t="s">
        <v>34</v>
      </c>
      <c r="T17" s="50"/>
      <c r="U17" s="50"/>
      <c r="V17" s="50"/>
      <c r="W17" s="50"/>
    </row>
    <row r="18" s="61" customFormat="true" ht="18" hidden="false" customHeight="true" outlineLevel="0" collapsed="false">
      <c r="B18" s="65" t="s">
        <v>71</v>
      </c>
      <c r="C18" s="66" t="s">
        <v>72</v>
      </c>
      <c r="D18" s="66"/>
      <c r="E18" s="66"/>
      <c r="F18" s="67" t="n">
        <v>3314813</v>
      </c>
      <c r="G18" s="68" t="n">
        <v>2570012</v>
      </c>
      <c r="H18" s="67" t="n">
        <v>744801</v>
      </c>
      <c r="I18" s="69" t="n">
        <v>28.980448340319</v>
      </c>
      <c r="J18" s="74"/>
      <c r="K18" s="79"/>
      <c r="L18" s="80" t="s">
        <v>73</v>
      </c>
      <c r="M18" s="80"/>
      <c r="N18" s="80"/>
      <c r="O18" s="72" t="s">
        <v>74</v>
      </c>
      <c r="P18" s="72"/>
      <c r="Q18" s="72"/>
      <c r="R18" s="76" t="s">
        <v>34</v>
      </c>
      <c r="T18" s="50"/>
      <c r="U18" s="50"/>
      <c r="V18" s="50"/>
      <c r="W18" s="50"/>
    </row>
    <row r="19" s="61" customFormat="true" ht="18" hidden="false" customHeight="true" outlineLevel="0" collapsed="false">
      <c r="B19" s="65" t="s">
        <v>75</v>
      </c>
      <c r="C19" s="66" t="s">
        <v>76</v>
      </c>
      <c r="D19" s="66"/>
      <c r="E19" s="66"/>
      <c r="F19" s="67" t="n">
        <v>744801</v>
      </c>
      <c r="G19" s="68" t="n">
        <v>-735759</v>
      </c>
      <c r="H19" s="67" t="n">
        <v>1480560</v>
      </c>
      <c r="I19" s="69" t="n">
        <v>-201.228935018124</v>
      </c>
      <c r="J19" s="74"/>
      <c r="K19" s="71" t="s">
        <v>77</v>
      </c>
      <c r="L19" s="71"/>
      <c r="M19" s="71"/>
      <c r="N19" s="71"/>
      <c r="O19" s="72" t="s">
        <v>78</v>
      </c>
      <c r="P19" s="72"/>
      <c r="Q19" s="72"/>
      <c r="R19" s="76" t="s">
        <v>34</v>
      </c>
      <c r="T19" s="50"/>
      <c r="U19" s="50"/>
      <c r="V19" s="50"/>
      <c r="W19" s="50"/>
    </row>
    <row r="20" s="61" customFormat="true" ht="18" hidden="false" customHeight="true" outlineLevel="0" collapsed="false">
      <c r="B20" s="65" t="s">
        <v>79</v>
      </c>
      <c r="C20" s="66" t="s">
        <v>80</v>
      </c>
      <c r="D20" s="66"/>
      <c r="E20" s="66"/>
      <c r="F20" s="67" t="n">
        <v>277</v>
      </c>
      <c r="G20" s="68" t="n">
        <v>414</v>
      </c>
      <c r="H20" s="67" t="n">
        <v>-137</v>
      </c>
      <c r="I20" s="69" t="n">
        <v>-33.0917874396135</v>
      </c>
      <c r="J20" s="74"/>
      <c r="K20" s="71" t="s">
        <v>81</v>
      </c>
      <c r="L20" s="71"/>
      <c r="M20" s="71"/>
      <c r="N20" s="71"/>
      <c r="O20" s="72" t="s">
        <v>82</v>
      </c>
      <c r="P20" s="72"/>
      <c r="Q20" s="72"/>
      <c r="R20" s="76" t="s">
        <v>34</v>
      </c>
      <c r="T20" s="50"/>
      <c r="U20" s="50"/>
      <c r="V20" s="50"/>
      <c r="W20" s="50"/>
    </row>
    <row r="21" s="61" customFormat="true" ht="18" hidden="false" customHeight="true" outlineLevel="0" collapsed="false">
      <c r="B21" s="65" t="s">
        <v>83</v>
      </c>
      <c r="C21" s="66" t="s">
        <v>84</v>
      </c>
      <c r="D21" s="66"/>
      <c r="E21" s="66"/>
      <c r="F21" s="67"/>
      <c r="G21" s="68"/>
      <c r="H21" s="67"/>
      <c r="I21" s="69"/>
      <c r="J21" s="74"/>
      <c r="K21" s="71" t="s">
        <v>85</v>
      </c>
      <c r="L21" s="71"/>
      <c r="M21" s="71"/>
      <c r="N21" s="71"/>
      <c r="O21" s="72" t="s">
        <v>86</v>
      </c>
      <c r="P21" s="72"/>
      <c r="Q21" s="72"/>
      <c r="R21" s="76" t="s">
        <v>34</v>
      </c>
      <c r="T21" s="50"/>
      <c r="U21" s="50"/>
      <c r="V21" s="50"/>
      <c r="W21" s="50"/>
    </row>
    <row r="22" s="61" customFormat="true" ht="18" hidden="false" customHeight="true" outlineLevel="0" collapsed="false">
      <c r="B22" s="65" t="s">
        <v>87</v>
      </c>
      <c r="C22" s="66" t="s">
        <v>88</v>
      </c>
      <c r="D22" s="66"/>
      <c r="E22" s="66"/>
      <c r="F22" s="67"/>
      <c r="G22" s="68" t="n">
        <v>806128</v>
      </c>
      <c r="H22" s="67" t="n">
        <v>-806128</v>
      </c>
      <c r="I22" s="81" t="s">
        <v>89</v>
      </c>
      <c r="J22" s="74"/>
      <c r="K22" s="71" t="s">
        <v>90</v>
      </c>
      <c r="L22" s="71"/>
      <c r="M22" s="71"/>
      <c r="N22" s="71"/>
      <c r="O22" s="82" t="n">
        <v>6</v>
      </c>
      <c r="P22" s="82"/>
      <c r="Q22" s="82"/>
      <c r="R22" s="76" t="s">
        <v>34</v>
      </c>
      <c r="T22" s="50"/>
      <c r="U22" s="50"/>
      <c r="V22" s="50"/>
      <c r="W22" s="50"/>
    </row>
    <row r="23" s="61" customFormat="true" ht="18" hidden="false" customHeight="true" outlineLevel="0" collapsed="false">
      <c r="B23" s="83" t="s">
        <v>91</v>
      </c>
      <c r="C23" s="84" t="s">
        <v>92</v>
      </c>
      <c r="D23" s="84"/>
      <c r="E23" s="84"/>
      <c r="F23" s="85" t="n">
        <v>745078</v>
      </c>
      <c r="G23" s="86" t="n">
        <v>-1541473</v>
      </c>
      <c r="H23" s="67" t="n">
        <v>2286551</v>
      </c>
      <c r="I23" s="81" t="n">
        <v>-148.335455762118</v>
      </c>
      <c r="J23" s="87"/>
      <c r="K23" s="78" t="s">
        <v>93</v>
      </c>
      <c r="L23" s="78"/>
      <c r="M23" s="78"/>
      <c r="N23" s="78"/>
      <c r="O23" s="88" t="n">
        <v>10023439</v>
      </c>
      <c r="P23" s="88"/>
      <c r="Q23" s="88"/>
      <c r="R23" s="76"/>
      <c r="T23" s="50"/>
      <c r="U23" s="50"/>
      <c r="V23" s="50"/>
      <c r="W23" s="50"/>
    </row>
    <row r="24" s="61" customFormat="true" ht="18" hidden="false" customHeight="true" outlineLevel="0" collapsed="false">
      <c r="B24" s="62" t="s">
        <v>94</v>
      </c>
      <c r="C24" s="62"/>
      <c r="D24" s="62"/>
      <c r="E24" s="62"/>
      <c r="F24" s="62"/>
      <c r="G24" s="89" t="n">
        <v>46715411</v>
      </c>
      <c r="H24" s="89"/>
      <c r="I24" s="89"/>
      <c r="J24" s="90"/>
      <c r="K24" s="79"/>
      <c r="L24" s="91" t="s">
        <v>95</v>
      </c>
      <c r="M24" s="91"/>
      <c r="N24" s="91"/>
      <c r="O24" s="88" t="n">
        <v>3177916</v>
      </c>
      <c r="P24" s="88"/>
      <c r="Q24" s="88"/>
      <c r="R24" s="76"/>
      <c r="T24" s="50"/>
      <c r="U24" s="50"/>
      <c r="V24" s="50"/>
      <c r="W24" s="50"/>
    </row>
    <row r="25" s="61" customFormat="true" ht="18" hidden="false" customHeight="true" outlineLevel="0" collapsed="false">
      <c r="B25" s="92" t="s">
        <v>96</v>
      </c>
      <c r="C25" s="92"/>
      <c r="D25" s="92"/>
      <c r="E25" s="92"/>
      <c r="F25" s="92"/>
      <c r="G25" s="93" t="n">
        <v>46092514</v>
      </c>
      <c r="H25" s="93"/>
      <c r="I25" s="93"/>
      <c r="J25" s="94"/>
      <c r="K25" s="71" t="s">
        <v>97</v>
      </c>
      <c r="L25" s="71"/>
      <c r="M25" s="71"/>
      <c r="N25" s="71"/>
      <c r="O25" s="88" t="n">
        <v>129560027</v>
      </c>
      <c r="P25" s="88"/>
      <c r="Q25" s="88"/>
      <c r="R25" s="76"/>
      <c r="T25" s="50"/>
      <c r="U25" s="50"/>
      <c r="V25" s="50"/>
      <c r="W25" s="50"/>
    </row>
    <row r="26" s="61" customFormat="true" ht="18" hidden="false" customHeight="true" outlineLevel="0" collapsed="false">
      <c r="B26" s="92" t="s">
        <v>98</v>
      </c>
      <c r="C26" s="92"/>
      <c r="D26" s="92"/>
      <c r="E26" s="92"/>
      <c r="F26" s="92"/>
      <c r="G26" s="93" t="n">
        <v>62071833</v>
      </c>
      <c r="H26" s="93"/>
      <c r="I26" s="93"/>
      <c r="J26" s="94"/>
      <c r="K26" s="95" t="s">
        <v>99</v>
      </c>
      <c r="L26" s="95"/>
      <c r="M26" s="95"/>
      <c r="N26" s="95"/>
      <c r="O26" s="88" t="n">
        <v>56583301</v>
      </c>
      <c r="P26" s="88"/>
      <c r="Q26" s="88"/>
      <c r="R26" s="76"/>
      <c r="T26" s="50"/>
      <c r="U26" s="50"/>
      <c r="V26" s="50"/>
      <c r="W26" s="50"/>
    </row>
    <row r="27" s="61" customFormat="true" ht="18" hidden="false" customHeight="true" outlineLevel="0" collapsed="false">
      <c r="B27" s="96"/>
      <c r="C27" s="97"/>
      <c r="D27" s="97"/>
      <c r="E27" s="97"/>
      <c r="F27" s="98"/>
      <c r="G27" s="99"/>
      <c r="H27" s="100"/>
      <c r="I27" s="100"/>
      <c r="J27" s="101"/>
      <c r="K27" s="71" t="s">
        <v>100</v>
      </c>
      <c r="L27" s="71"/>
      <c r="M27" s="71"/>
      <c r="N27" s="71"/>
      <c r="O27" s="102" t="n">
        <v>299.9</v>
      </c>
      <c r="P27" s="102"/>
      <c r="Q27" s="102"/>
      <c r="R27" s="76" t="s">
        <v>34</v>
      </c>
      <c r="T27" s="50"/>
      <c r="U27" s="50"/>
      <c r="V27" s="50"/>
      <c r="W27" s="50"/>
    </row>
    <row r="28" s="61" customFormat="true" ht="15" hidden="false" customHeight="true" outlineLevel="0" collapsed="false">
      <c r="B28" s="103" t="s">
        <v>101</v>
      </c>
      <c r="C28" s="104" t="s">
        <v>102</v>
      </c>
      <c r="D28" s="104"/>
      <c r="E28" s="105" t="s">
        <v>103</v>
      </c>
      <c r="F28" s="106" t="s">
        <v>104</v>
      </c>
      <c r="G28" s="106" t="s">
        <v>105</v>
      </c>
      <c r="H28" s="106" t="s">
        <v>72</v>
      </c>
      <c r="I28" s="107" t="s">
        <v>106</v>
      </c>
      <c r="J28" s="107"/>
      <c r="K28" s="108" t="s">
        <v>107</v>
      </c>
      <c r="L28" s="21" t="s">
        <v>108</v>
      </c>
      <c r="M28" s="21"/>
      <c r="N28" s="21"/>
      <c r="O28" s="109" t="s">
        <v>109</v>
      </c>
      <c r="P28" s="109"/>
      <c r="Q28" s="110" t="s">
        <v>110</v>
      </c>
      <c r="R28" s="110"/>
      <c r="T28" s="50"/>
      <c r="U28" s="50"/>
      <c r="V28" s="50"/>
      <c r="W28" s="50"/>
    </row>
    <row r="29" s="61" customFormat="true" ht="15.75" hidden="false" customHeight="true" outlineLevel="0" collapsed="false">
      <c r="B29" s="103"/>
      <c r="C29" s="104"/>
      <c r="D29" s="104"/>
      <c r="E29" s="105"/>
      <c r="F29" s="111" t="s">
        <v>111</v>
      </c>
      <c r="G29" s="111" t="s">
        <v>112</v>
      </c>
      <c r="H29" s="111" t="s">
        <v>113</v>
      </c>
      <c r="I29" s="107"/>
      <c r="J29" s="107"/>
      <c r="K29" s="108"/>
      <c r="L29" s="21"/>
      <c r="M29" s="21"/>
      <c r="N29" s="21"/>
      <c r="O29" s="112" t="s">
        <v>114</v>
      </c>
      <c r="P29" s="112"/>
      <c r="Q29" s="110"/>
      <c r="R29" s="110"/>
      <c r="T29" s="50"/>
      <c r="U29" s="50"/>
      <c r="V29" s="50"/>
      <c r="W29" s="50"/>
    </row>
    <row r="30" s="61" customFormat="true" ht="15.95" hidden="false" customHeight="true" outlineLevel="0" collapsed="false">
      <c r="B30" s="103"/>
      <c r="C30" s="113" t="s">
        <v>115</v>
      </c>
      <c r="D30" s="113"/>
      <c r="E30" s="114" t="s">
        <v>116</v>
      </c>
      <c r="F30" s="67" t="n">
        <v>29295428</v>
      </c>
      <c r="G30" s="67" t="n">
        <v>28350176</v>
      </c>
      <c r="H30" s="67" t="n">
        <v>945252</v>
      </c>
      <c r="I30" s="115" t="n">
        <v>2191298</v>
      </c>
      <c r="J30" s="115"/>
      <c r="K30" s="108"/>
      <c r="L30" s="116" t="s">
        <v>117</v>
      </c>
      <c r="M30" s="116"/>
      <c r="N30" s="116"/>
      <c r="O30" s="117" t="n">
        <v>743394</v>
      </c>
      <c r="P30" s="117"/>
      <c r="Q30" s="118"/>
      <c r="R30" s="118"/>
      <c r="T30" s="50"/>
      <c r="U30" s="50"/>
      <c r="V30" s="50"/>
      <c r="W30" s="50"/>
    </row>
    <row r="31" s="61" customFormat="true" ht="15.95" hidden="false" customHeight="true" outlineLevel="0" collapsed="false">
      <c r="B31" s="103"/>
      <c r="C31" s="113" t="s">
        <v>118</v>
      </c>
      <c r="D31" s="113"/>
      <c r="E31" s="114" t="s">
        <v>119</v>
      </c>
      <c r="F31" s="67" t="n">
        <v>12989603</v>
      </c>
      <c r="G31" s="67" t="n">
        <v>11990873</v>
      </c>
      <c r="H31" s="67" t="n">
        <v>976194</v>
      </c>
      <c r="I31" s="115" t="n">
        <v>4051953</v>
      </c>
      <c r="J31" s="115"/>
      <c r="K31" s="108"/>
      <c r="L31" s="119" t="s">
        <v>120</v>
      </c>
      <c r="M31" s="119"/>
      <c r="N31" s="119"/>
      <c r="O31" s="117" t="n">
        <v>4292</v>
      </c>
      <c r="P31" s="117"/>
      <c r="Q31" s="118"/>
      <c r="R31" s="118"/>
      <c r="T31" s="50"/>
      <c r="U31" s="50"/>
      <c r="V31" s="50"/>
      <c r="W31" s="50"/>
    </row>
    <row r="32" s="61" customFormat="true" ht="15.95" hidden="false" customHeight="true" outlineLevel="0" collapsed="false">
      <c r="B32" s="103"/>
      <c r="C32" s="113" t="s">
        <v>121</v>
      </c>
      <c r="D32" s="113"/>
      <c r="E32" s="114" t="s">
        <v>119</v>
      </c>
      <c r="F32" s="67" t="n">
        <v>278897</v>
      </c>
      <c r="G32" s="67" t="n">
        <v>196439</v>
      </c>
      <c r="H32" s="67" t="n">
        <v>82458</v>
      </c>
      <c r="I32" s="115" t="n">
        <v>13788</v>
      </c>
      <c r="J32" s="115"/>
      <c r="K32" s="108"/>
      <c r="L32" s="119" t="s">
        <v>122</v>
      </c>
      <c r="M32" s="119"/>
      <c r="N32" s="119"/>
      <c r="O32" s="117" t="n">
        <v>950</v>
      </c>
      <c r="P32" s="117"/>
      <c r="Q32" s="118"/>
      <c r="R32" s="118"/>
      <c r="T32" s="50"/>
      <c r="U32" s="50"/>
      <c r="V32" s="50"/>
      <c r="W32" s="50"/>
    </row>
    <row r="33" s="61" customFormat="true" ht="15.95" hidden="false" customHeight="true" outlineLevel="0" collapsed="false">
      <c r="B33" s="103"/>
      <c r="C33" s="113" t="s">
        <v>123</v>
      </c>
      <c r="D33" s="113"/>
      <c r="E33" s="114" t="s">
        <v>119</v>
      </c>
      <c r="F33" s="67" t="n">
        <v>84053</v>
      </c>
      <c r="G33" s="67" t="n">
        <v>62532</v>
      </c>
      <c r="H33" s="67" t="n">
        <v>21521</v>
      </c>
      <c r="I33" s="115" t="n">
        <v>12959</v>
      </c>
      <c r="J33" s="115"/>
      <c r="K33" s="108"/>
      <c r="L33" s="120" t="s">
        <v>124</v>
      </c>
      <c r="M33" s="120"/>
      <c r="N33" s="120"/>
      <c r="O33" s="117" t="n">
        <v>902605</v>
      </c>
      <c r="P33" s="117"/>
      <c r="Q33" s="118"/>
      <c r="R33" s="118"/>
      <c r="T33" s="50"/>
      <c r="U33" s="50"/>
      <c r="V33" s="50"/>
      <c r="W33" s="50"/>
    </row>
    <row r="34" s="61" customFormat="true" ht="15.95" hidden="false" customHeight="true" outlineLevel="0" collapsed="false">
      <c r="B34" s="103"/>
      <c r="C34" s="113" t="s">
        <v>125</v>
      </c>
      <c r="D34" s="113"/>
      <c r="E34" s="114" t="s">
        <v>119</v>
      </c>
      <c r="F34" s="67" t="n">
        <v>336306</v>
      </c>
      <c r="G34" s="67" t="n">
        <v>249729</v>
      </c>
      <c r="H34" s="67" t="n">
        <v>81355</v>
      </c>
      <c r="I34" s="115" t="n">
        <v>124401</v>
      </c>
      <c r="J34" s="115"/>
      <c r="K34" s="108"/>
      <c r="L34" s="121" t="s">
        <v>126</v>
      </c>
      <c r="M34" s="121"/>
      <c r="N34" s="121"/>
      <c r="O34" s="117" t="n">
        <v>377039</v>
      </c>
      <c r="P34" s="117"/>
      <c r="Q34" s="122" t="n">
        <v>377039</v>
      </c>
      <c r="R34" s="122"/>
      <c r="T34" s="50"/>
      <c r="U34" s="50"/>
      <c r="V34" s="50"/>
      <c r="W34" s="50"/>
    </row>
    <row r="35" s="61" customFormat="true" ht="15.95" hidden="false" customHeight="true" outlineLevel="0" collapsed="false">
      <c r="B35" s="103"/>
      <c r="C35" s="113" t="s">
        <v>127</v>
      </c>
      <c r="D35" s="113"/>
      <c r="E35" s="114" t="s">
        <v>119</v>
      </c>
      <c r="F35" s="67" t="n">
        <v>1000503</v>
      </c>
      <c r="G35" s="67" t="n">
        <v>824002</v>
      </c>
      <c r="H35" s="67" t="n">
        <v>176501</v>
      </c>
      <c r="I35" s="115" t="n">
        <v>300000</v>
      </c>
      <c r="J35" s="115"/>
      <c r="K35" s="108"/>
      <c r="L35" s="121"/>
      <c r="M35" s="121"/>
      <c r="N35" s="121"/>
      <c r="O35" s="123"/>
      <c r="P35" s="123"/>
      <c r="Q35" s="118"/>
      <c r="R35" s="118"/>
      <c r="T35" s="50"/>
      <c r="U35" s="50"/>
      <c r="V35" s="50"/>
      <c r="W35" s="50"/>
    </row>
    <row r="36" s="61" customFormat="true" ht="15.95" hidden="false" customHeight="true" outlineLevel="0" collapsed="false">
      <c r="B36" s="103"/>
      <c r="C36" s="113" t="s">
        <v>128</v>
      </c>
      <c r="D36" s="113"/>
      <c r="E36" s="114" t="s">
        <v>116</v>
      </c>
      <c r="F36" s="67" t="n">
        <v>20412779</v>
      </c>
      <c r="G36" s="67" t="n">
        <v>20161872</v>
      </c>
      <c r="H36" s="67" t="n">
        <v>250907</v>
      </c>
      <c r="I36" s="115" t="n">
        <v>1396177</v>
      </c>
      <c r="J36" s="115"/>
      <c r="K36" s="108"/>
      <c r="L36" s="121"/>
      <c r="M36" s="121"/>
      <c r="N36" s="121"/>
      <c r="O36" s="123"/>
      <c r="P36" s="123"/>
      <c r="Q36" s="118"/>
      <c r="R36" s="118"/>
      <c r="T36" s="50"/>
      <c r="U36" s="50"/>
      <c r="V36" s="50"/>
      <c r="W36" s="50"/>
    </row>
    <row r="37" s="61" customFormat="true" ht="15.95" hidden="false" customHeight="true" outlineLevel="0" collapsed="false">
      <c r="B37" s="103"/>
      <c r="C37" s="113" t="s">
        <v>129</v>
      </c>
      <c r="D37" s="113"/>
      <c r="E37" s="114" t="s">
        <v>119</v>
      </c>
      <c r="F37" s="67" t="n">
        <v>292905</v>
      </c>
      <c r="G37" s="67" t="n">
        <v>284758</v>
      </c>
      <c r="H37" s="67" t="n">
        <v>8147</v>
      </c>
      <c r="I37" s="115" t="n">
        <v>112000</v>
      </c>
      <c r="J37" s="115"/>
      <c r="K37" s="108"/>
      <c r="L37" s="121"/>
      <c r="M37" s="121"/>
      <c r="N37" s="121"/>
      <c r="O37" s="123"/>
      <c r="P37" s="123"/>
      <c r="Q37" s="118"/>
      <c r="R37" s="118"/>
      <c r="T37" s="50"/>
      <c r="U37" s="50"/>
      <c r="V37" s="50"/>
      <c r="W37" s="50"/>
    </row>
    <row r="38" s="61" customFormat="true" ht="15.95" hidden="false" customHeight="true" outlineLevel="0" collapsed="false">
      <c r="B38" s="103"/>
      <c r="C38" s="113" t="s">
        <v>130</v>
      </c>
      <c r="D38" s="113"/>
      <c r="E38" s="114" t="s">
        <v>119</v>
      </c>
      <c r="F38" s="67" t="n">
        <v>714081</v>
      </c>
      <c r="G38" s="67" t="n">
        <v>550681</v>
      </c>
      <c r="H38" s="67" t="n">
        <v>163400</v>
      </c>
      <c r="I38" s="115" t="n">
        <v>40000</v>
      </c>
      <c r="J38" s="115"/>
      <c r="K38" s="108"/>
      <c r="L38" s="121"/>
      <c r="M38" s="121"/>
      <c r="N38" s="121"/>
      <c r="O38" s="123"/>
      <c r="P38" s="123"/>
      <c r="Q38" s="118"/>
      <c r="R38" s="118"/>
      <c r="T38" s="50"/>
      <c r="U38" s="50"/>
      <c r="V38" s="50"/>
      <c r="W38" s="50"/>
    </row>
    <row r="39" s="61" customFormat="true" ht="15.95" hidden="false" customHeight="true" outlineLevel="0" collapsed="false">
      <c r="B39" s="103"/>
      <c r="C39" s="113" t="s">
        <v>131</v>
      </c>
      <c r="D39" s="113"/>
      <c r="E39" s="114" t="s">
        <v>116</v>
      </c>
      <c r="F39" s="67" t="n">
        <v>10999815</v>
      </c>
      <c r="G39" s="67" t="n">
        <v>10911124</v>
      </c>
      <c r="H39" s="67" t="n">
        <v>88691</v>
      </c>
      <c r="I39" s="115" t="n">
        <v>1735724</v>
      </c>
      <c r="J39" s="115"/>
      <c r="K39" s="108"/>
      <c r="L39" s="121"/>
      <c r="M39" s="121"/>
      <c r="N39" s="121"/>
      <c r="O39" s="123"/>
      <c r="P39" s="123"/>
      <c r="Q39" s="118"/>
      <c r="R39" s="118"/>
      <c r="T39" s="50"/>
      <c r="U39" s="50"/>
      <c r="V39" s="50"/>
      <c r="W39" s="50"/>
    </row>
    <row r="40" s="61" customFormat="true" ht="15.95" hidden="false" customHeight="true" outlineLevel="0" collapsed="false">
      <c r="B40" s="103"/>
      <c r="C40" s="113" t="s">
        <v>132</v>
      </c>
      <c r="D40" s="113"/>
      <c r="E40" s="114" t="s">
        <v>133</v>
      </c>
      <c r="F40" s="67" t="n">
        <v>7267498</v>
      </c>
      <c r="G40" s="67" t="n">
        <v>6683764</v>
      </c>
      <c r="H40" s="67" t="n">
        <v>583734</v>
      </c>
      <c r="I40" s="115" t="n">
        <v>6867</v>
      </c>
      <c r="J40" s="115"/>
      <c r="K40" s="108"/>
      <c r="L40" s="121"/>
      <c r="M40" s="121"/>
      <c r="N40" s="121"/>
      <c r="O40" s="123"/>
      <c r="P40" s="123"/>
      <c r="Q40" s="118"/>
      <c r="R40" s="118"/>
      <c r="T40" s="50"/>
      <c r="U40" s="50"/>
      <c r="V40" s="50"/>
      <c r="W40" s="50"/>
    </row>
    <row r="41" s="61" customFormat="true" ht="15.95" hidden="false" customHeight="true" outlineLevel="0" collapsed="false">
      <c r="B41" s="103"/>
      <c r="C41" s="113" t="s">
        <v>134</v>
      </c>
      <c r="D41" s="113"/>
      <c r="E41" s="114" t="s">
        <v>133</v>
      </c>
      <c r="F41" s="67" t="n">
        <v>3996651</v>
      </c>
      <c r="G41" s="67" t="n">
        <v>3771194</v>
      </c>
      <c r="H41" s="67" t="n">
        <v>225457</v>
      </c>
      <c r="I41" s="115" t="n">
        <v>271594</v>
      </c>
      <c r="J41" s="115"/>
      <c r="K41" s="108"/>
      <c r="L41" s="121"/>
      <c r="M41" s="121"/>
      <c r="N41" s="121"/>
      <c r="O41" s="123"/>
      <c r="P41" s="123"/>
      <c r="Q41" s="118"/>
      <c r="R41" s="118"/>
      <c r="T41" s="50"/>
      <c r="U41" s="50"/>
      <c r="V41" s="50"/>
      <c r="W41" s="50"/>
    </row>
    <row r="42" s="61" customFormat="true" ht="15.95" hidden="false" customHeight="true" outlineLevel="0" collapsed="false">
      <c r="B42" s="103"/>
      <c r="C42" s="113"/>
      <c r="D42" s="113"/>
      <c r="E42" s="124"/>
      <c r="F42" s="123"/>
      <c r="G42" s="123"/>
      <c r="H42" s="123"/>
      <c r="I42" s="118"/>
      <c r="J42" s="118"/>
      <c r="K42" s="108"/>
      <c r="L42" s="121"/>
      <c r="M42" s="121"/>
      <c r="N42" s="121"/>
      <c r="O42" s="123"/>
      <c r="P42" s="123"/>
      <c r="Q42" s="118"/>
      <c r="R42" s="118"/>
      <c r="T42" s="50"/>
      <c r="U42" s="50"/>
      <c r="V42" s="50"/>
      <c r="W42" s="50"/>
    </row>
    <row r="43" s="61" customFormat="true" ht="15.95" hidden="false" customHeight="true" outlineLevel="0" collapsed="false">
      <c r="B43" s="103"/>
      <c r="C43" s="125"/>
      <c r="D43" s="125"/>
      <c r="E43" s="126"/>
      <c r="F43" s="127"/>
      <c r="G43" s="127"/>
      <c r="H43" s="127"/>
      <c r="I43" s="128"/>
      <c r="J43" s="128"/>
      <c r="K43" s="108"/>
      <c r="L43" s="129"/>
      <c r="M43" s="129"/>
      <c r="N43" s="129"/>
      <c r="O43" s="127"/>
      <c r="P43" s="127"/>
      <c r="Q43" s="128"/>
      <c r="R43" s="128"/>
      <c r="T43" s="50"/>
      <c r="U43" s="50"/>
      <c r="V43" s="50"/>
      <c r="W43" s="50"/>
    </row>
    <row r="44" s="61" customFormat="true" ht="15.95" hidden="false" customHeight="true" outlineLevel="0" collapsed="false">
      <c r="B44" s="130" t="s">
        <v>135</v>
      </c>
      <c r="C44" s="130"/>
      <c r="D44" s="130"/>
      <c r="E44" s="131" t="s">
        <v>136</v>
      </c>
      <c r="F44" s="132" t="s">
        <v>137</v>
      </c>
      <c r="G44" s="132"/>
      <c r="H44" s="132"/>
      <c r="I44" s="132"/>
      <c r="J44" s="133" t="s">
        <v>138</v>
      </c>
      <c r="K44" s="133"/>
      <c r="L44" s="133"/>
      <c r="M44" s="133"/>
      <c r="N44" s="133"/>
      <c r="O44" s="133"/>
      <c r="P44" s="133"/>
      <c r="Q44" s="133"/>
      <c r="R44" s="133"/>
      <c r="T44" s="50"/>
      <c r="U44" s="50"/>
      <c r="V44" s="50"/>
      <c r="W44" s="50"/>
    </row>
    <row r="45" s="61" customFormat="true" ht="15.95" hidden="false" customHeight="true" outlineLevel="0" collapsed="false">
      <c r="B45" s="134" t="s">
        <v>139</v>
      </c>
      <c r="C45" s="134"/>
      <c r="D45" s="135"/>
      <c r="E45" s="131"/>
      <c r="F45" s="32" t="s">
        <v>140</v>
      </c>
      <c r="G45" s="136" t="s">
        <v>141</v>
      </c>
      <c r="H45" s="137" t="s">
        <v>142</v>
      </c>
      <c r="I45" s="137"/>
      <c r="J45" s="138" t="s">
        <v>140</v>
      </c>
      <c r="K45" s="138"/>
      <c r="L45" s="138"/>
      <c r="M45" s="32" t="s">
        <v>143</v>
      </c>
      <c r="N45" s="32"/>
      <c r="O45" s="139" t="s">
        <v>144</v>
      </c>
      <c r="P45" s="139"/>
      <c r="Q45" s="139"/>
      <c r="R45" s="139"/>
      <c r="T45" s="50"/>
      <c r="U45" s="50"/>
      <c r="V45" s="50"/>
      <c r="W45" s="50"/>
    </row>
    <row r="46" s="61" customFormat="true" ht="15.95" hidden="false" customHeight="true" outlineLevel="0" collapsed="false">
      <c r="B46" s="140" t="s">
        <v>145</v>
      </c>
      <c r="C46" s="140"/>
      <c r="D46" s="135" t="s">
        <v>146</v>
      </c>
      <c r="E46" s="131"/>
      <c r="F46" s="32"/>
      <c r="G46" s="111" t="s">
        <v>147</v>
      </c>
      <c r="H46" s="141" t="s">
        <v>148</v>
      </c>
      <c r="I46" s="141"/>
      <c r="J46" s="138"/>
      <c r="K46" s="138"/>
      <c r="L46" s="138"/>
      <c r="M46" s="32"/>
      <c r="N46" s="32"/>
      <c r="O46" s="139"/>
      <c r="P46" s="139"/>
      <c r="Q46" s="139"/>
      <c r="R46" s="139"/>
      <c r="T46" s="50"/>
      <c r="U46" s="50"/>
      <c r="V46" s="50"/>
      <c r="W46" s="50"/>
    </row>
    <row r="47" s="61" customFormat="true" ht="15.95" hidden="false" customHeight="true" outlineLevel="0" collapsed="false">
      <c r="B47" s="140" t="s">
        <v>149</v>
      </c>
      <c r="C47" s="140"/>
      <c r="D47" s="135" t="s">
        <v>146</v>
      </c>
      <c r="E47" s="131"/>
      <c r="F47" s="142" t="s">
        <v>150</v>
      </c>
      <c r="G47" s="143" t="n">
        <v>37987</v>
      </c>
      <c r="H47" s="144" t="n">
        <v>955000</v>
      </c>
      <c r="I47" s="144"/>
      <c r="J47" s="145" t="s">
        <v>151</v>
      </c>
      <c r="K47" s="145"/>
      <c r="L47" s="145"/>
      <c r="M47" s="146" t="n">
        <v>2441</v>
      </c>
      <c r="N47" s="146"/>
      <c r="O47" s="144" t="n">
        <v>355952</v>
      </c>
      <c r="P47" s="144"/>
      <c r="Q47" s="144"/>
      <c r="R47" s="147" t="s">
        <v>152</v>
      </c>
      <c r="T47" s="50"/>
      <c r="U47" s="50"/>
      <c r="V47" s="50"/>
      <c r="W47" s="50"/>
    </row>
    <row r="48" s="61" customFormat="true" ht="15.95" hidden="false" customHeight="true" outlineLevel="0" collapsed="false">
      <c r="B48" s="140" t="s">
        <v>153</v>
      </c>
      <c r="C48" s="140"/>
      <c r="D48" s="135"/>
      <c r="E48" s="131"/>
      <c r="F48" s="142" t="s">
        <v>154</v>
      </c>
      <c r="G48" s="143" t="n">
        <v>37987</v>
      </c>
      <c r="H48" s="144" t="n">
        <v>785000</v>
      </c>
      <c r="I48" s="144"/>
      <c r="J48" s="148" t="s">
        <v>155</v>
      </c>
      <c r="K48" s="148"/>
      <c r="L48" s="148"/>
      <c r="M48" s="146" t="n">
        <v>376</v>
      </c>
      <c r="N48" s="146"/>
      <c r="O48" s="144" t="n">
        <v>323606</v>
      </c>
      <c r="P48" s="144"/>
      <c r="Q48" s="144"/>
      <c r="R48" s="74"/>
      <c r="T48" s="50"/>
      <c r="U48" s="50"/>
      <c r="V48" s="50"/>
      <c r="W48" s="50"/>
    </row>
    <row r="49" s="61" customFormat="true" ht="15.95" hidden="false" customHeight="true" outlineLevel="0" collapsed="false">
      <c r="B49" s="140" t="s">
        <v>156</v>
      </c>
      <c r="C49" s="140"/>
      <c r="D49" s="135"/>
      <c r="E49" s="131"/>
      <c r="F49" s="142" t="s">
        <v>157</v>
      </c>
      <c r="G49" s="143" t="n">
        <v>37987</v>
      </c>
      <c r="H49" s="144" t="n">
        <v>716000</v>
      </c>
      <c r="I49" s="144"/>
      <c r="J49" s="149" t="s">
        <v>158</v>
      </c>
      <c r="K49" s="149"/>
      <c r="L49" s="149"/>
      <c r="M49" s="146" t="n">
        <v>433</v>
      </c>
      <c r="N49" s="146"/>
      <c r="O49" s="144" t="n">
        <v>367515</v>
      </c>
      <c r="P49" s="144"/>
      <c r="Q49" s="144"/>
      <c r="R49" s="74"/>
      <c r="T49" s="50"/>
      <c r="U49" s="50"/>
      <c r="V49" s="50"/>
      <c r="W49" s="50"/>
    </row>
    <row r="50" s="61" customFormat="true" ht="15.95" hidden="false" customHeight="true" outlineLevel="0" collapsed="false">
      <c r="B50" s="140" t="s">
        <v>159</v>
      </c>
      <c r="C50" s="140"/>
      <c r="D50" s="135"/>
      <c r="E50" s="131"/>
      <c r="F50" s="142" t="s">
        <v>160</v>
      </c>
      <c r="G50" s="143" t="n">
        <v>37987</v>
      </c>
      <c r="H50" s="144" t="n">
        <v>716000</v>
      </c>
      <c r="I50" s="144"/>
      <c r="J50" s="145" t="s">
        <v>161</v>
      </c>
      <c r="K50" s="145"/>
      <c r="L50" s="145"/>
      <c r="M50" s="146" t="n">
        <v>97</v>
      </c>
      <c r="N50" s="146"/>
      <c r="O50" s="144" t="n">
        <v>415722</v>
      </c>
      <c r="P50" s="144"/>
      <c r="Q50" s="144"/>
      <c r="R50" s="74"/>
      <c r="T50" s="50"/>
      <c r="U50" s="50"/>
      <c r="V50" s="50"/>
      <c r="W50" s="50"/>
    </row>
    <row r="51" s="61" customFormat="true" ht="15.95" hidden="false" customHeight="true" outlineLevel="0" collapsed="false">
      <c r="B51" s="140" t="s">
        <v>162</v>
      </c>
      <c r="C51" s="140"/>
      <c r="D51" s="135"/>
      <c r="E51" s="131"/>
      <c r="F51" s="142" t="s">
        <v>163</v>
      </c>
      <c r="G51" s="143" t="n">
        <v>37987</v>
      </c>
      <c r="H51" s="144" t="n">
        <v>663000</v>
      </c>
      <c r="I51" s="144"/>
      <c r="J51" s="145" t="s">
        <v>164</v>
      </c>
      <c r="K51" s="145"/>
      <c r="L51" s="145"/>
      <c r="M51" s="150"/>
      <c r="N51" s="150"/>
      <c r="O51" s="151"/>
      <c r="P51" s="151"/>
      <c r="Q51" s="151"/>
      <c r="R51" s="74"/>
    </row>
    <row r="52" s="61" customFormat="true" ht="15.95" hidden="false" customHeight="true" outlineLevel="0" collapsed="false">
      <c r="B52" s="140" t="s">
        <v>165</v>
      </c>
      <c r="C52" s="140"/>
      <c r="D52" s="135"/>
      <c r="E52" s="131"/>
      <c r="F52" s="142" t="s">
        <v>166</v>
      </c>
      <c r="G52" s="143" t="n">
        <v>37987</v>
      </c>
      <c r="H52" s="144" t="n">
        <v>593000</v>
      </c>
      <c r="I52" s="144"/>
      <c r="J52" s="145"/>
      <c r="K52" s="145"/>
      <c r="L52" s="145"/>
      <c r="M52" s="150"/>
      <c r="N52" s="150"/>
      <c r="O52" s="151"/>
      <c r="P52" s="151"/>
      <c r="Q52" s="151"/>
      <c r="R52" s="74"/>
      <c r="T52" s="50"/>
      <c r="U52" s="50"/>
    </row>
    <row r="53" s="61" customFormat="true" ht="15.95" hidden="false" customHeight="true" outlineLevel="0" collapsed="false">
      <c r="B53" s="152" t="s">
        <v>167</v>
      </c>
      <c r="C53" s="152"/>
      <c r="D53" s="153"/>
      <c r="E53" s="131"/>
      <c r="F53" s="154" t="s">
        <v>168</v>
      </c>
      <c r="G53" s="155" t="n">
        <v>37987</v>
      </c>
      <c r="H53" s="156" t="n">
        <v>573000</v>
      </c>
      <c r="I53" s="156"/>
      <c r="J53" s="157" t="s">
        <v>169</v>
      </c>
      <c r="K53" s="157"/>
      <c r="L53" s="157"/>
      <c r="M53" s="158" t="n">
        <v>2538</v>
      </c>
      <c r="N53" s="158"/>
      <c r="O53" s="156" t="n">
        <v>358237</v>
      </c>
      <c r="P53" s="156"/>
      <c r="Q53" s="156"/>
      <c r="R53" s="87"/>
      <c r="T53" s="50"/>
      <c r="U53" s="50"/>
    </row>
    <row r="54" s="159" customFormat="true" ht="18" hidden="false" customHeight="true" outlineLevel="0" collapsed="false">
      <c r="T54" s="50"/>
      <c r="U54" s="50"/>
    </row>
    <row r="55" s="159" customFormat="true" ht="18" hidden="false" customHeight="true" outlineLevel="0" collapsed="false">
      <c r="T55" s="50"/>
      <c r="U55" s="50"/>
    </row>
    <row r="56" s="159" customFormat="true" ht="18" hidden="false" customHeight="true" outlineLevel="0" collapsed="false">
      <c r="T56" s="50"/>
      <c r="U56" s="50"/>
    </row>
    <row r="57" s="159" customFormat="tru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216">
    <mergeCell ref="O2:P2"/>
    <mergeCell ref="Q2:R2"/>
    <mergeCell ref="D3:G3"/>
    <mergeCell ref="I3:J3"/>
    <mergeCell ref="L3:M3"/>
    <mergeCell ref="O3:P3"/>
    <mergeCell ref="Q3:R3"/>
    <mergeCell ref="D4:G4"/>
    <mergeCell ref="I4:J4"/>
    <mergeCell ref="L4:M4"/>
    <mergeCell ref="O4:P4"/>
    <mergeCell ref="Q4:R4"/>
    <mergeCell ref="B5:E5"/>
    <mergeCell ref="H5:J5"/>
    <mergeCell ref="K5:R5"/>
    <mergeCell ref="B6:B9"/>
    <mergeCell ref="H6:H7"/>
    <mergeCell ref="I6:I7"/>
    <mergeCell ref="J6:J7"/>
    <mergeCell ref="K6:L7"/>
    <mergeCell ref="M6:N7"/>
    <mergeCell ref="O6:P7"/>
    <mergeCell ref="Q6:R7"/>
    <mergeCell ref="C7:C8"/>
    <mergeCell ref="D7:D8"/>
    <mergeCell ref="E7:E8"/>
    <mergeCell ref="F7:F8"/>
    <mergeCell ref="G7:G8"/>
    <mergeCell ref="H8:H9"/>
    <mergeCell ref="I8:I9"/>
    <mergeCell ref="J8:J9"/>
    <mergeCell ref="K8:K12"/>
    <mergeCell ref="L8:L9"/>
    <mergeCell ref="M8:M9"/>
    <mergeCell ref="N8:N9"/>
    <mergeCell ref="O8:O9"/>
    <mergeCell ref="P8:P9"/>
    <mergeCell ref="Q8:Q9"/>
    <mergeCell ref="R8:R9"/>
    <mergeCell ref="B10:B12"/>
    <mergeCell ref="F10:J10"/>
    <mergeCell ref="F11:J12"/>
    <mergeCell ref="B13:E13"/>
    <mergeCell ref="I13:J13"/>
    <mergeCell ref="K13:N13"/>
    <mergeCell ref="O13:R13"/>
    <mergeCell ref="C14:E14"/>
    <mergeCell ref="K14:N14"/>
    <mergeCell ref="O14:Q14"/>
    <mergeCell ref="C15:E15"/>
    <mergeCell ref="K15:N15"/>
    <mergeCell ref="O15:Q15"/>
    <mergeCell ref="C16:E16"/>
    <mergeCell ref="K16:N16"/>
    <mergeCell ref="O16:Q16"/>
    <mergeCell ref="C17:E17"/>
    <mergeCell ref="K17:N17"/>
    <mergeCell ref="O17:Q17"/>
    <mergeCell ref="C18:E18"/>
    <mergeCell ref="L18:N18"/>
    <mergeCell ref="O18:Q18"/>
    <mergeCell ref="C19:E19"/>
    <mergeCell ref="K19:N19"/>
    <mergeCell ref="O19:Q19"/>
    <mergeCell ref="C20:E20"/>
    <mergeCell ref="K20:N20"/>
    <mergeCell ref="O20:Q20"/>
    <mergeCell ref="C21:E21"/>
    <mergeCell ref="K21:N21"/>
    <mergeCell ref="O21:Q21"/>
    <mergeCell ref="C22:E22"/>
    <mergeCell ref="K22:N22"/>
    <mergeCell ref="O22:Q22"/>
    <mergeCell ref="C23:E23"/>
    <mergeCell ref="K23:N23"/>
    <mergeCell ref="O23:Q23"/>
    <mergeCell ref="B24:F24"/>
    <mergeCell ref="G24:I24"/>
    <mergeCell ref="L24:N24"/>
    <mergeCell ref="O24:Q24"/>
    <mergeCell ref="B25:F25"/>
    <mergeCell ref="G25:I25"/>
    <mergeCell ref="K25:N25"/>
    <mergeCell ref="O25:Q25"/>
    <mergeCell ref="B26:F26"/>
    <mergeCell ref="G26:I26"/>
    <mergeCell ref="K26:N26"/>
    <mergeCell ref="O26:Q26"/>
    <mergeCell ref="K27:N27"/>
    <mergeCell ref="O27:Q27"/>
    <mergeCell ref="B28:B43"/>
    <mergeCell ref="C28:D29"/>
    <mergeCell ref="E28:E29"/>
    <mergeCell ref="I28:J29"/>
    <mergeCell ref="K28:K43"/>
    <mergeCell ref="L28:N29"/>
    <mergeCell ref="O28:P28"/>
    <mergeCell ref="Q28:R29"/>
    <mergeCell ref="O29:P29"/>
    <mergeCell ref="C30:D30"/>
    <mergeCell ref="I30:J30"/>
    <mergeCell ref="L30:N30"/>
    <mergeCell ref="O30:P30"/>
    <mergeCell ref="Q30:R30"/>
    <mergeCell ref="C31:D31"/>
    <mergeCell ref="I31:J31"/>
    <mergeCell ref="L31:N31"/>
    <mergeCell ref="O31:P31"/>
    <mergeCell ref="Q31:R31"/>
    <mergeCell ref="C32:D32"/>
    <mergeCell ref="I32:J32"/>
    <mergeCell ref="L32:N32"/>
    <mergeCell ref="O32:P32"/>
    <mergeCell ref="Q32:R32"/>
    <mergeCell ref="C33:D33"/>
    <mergeCell ref="I33:J33"/>
    <mergeCell ref="L33:N33"/>
    <mergeCell ref="O33:P33"/>
    <mergeCell ref="Q33:R33"/>
    <mergeCell ref="C34:D34"/>
    <mergeCell ref="I34:J34"/>
    <mergeCell ref="L34:N34"/>
    <mergeCell ref="O34:P34"/>
    <mergeCell ref="Q34:R34"/>
    <mergeCell ref="C35:D35"/>
    <mergeCell ref="I35:J35"/>
    <mergeCell ref="L35:N35"/>
    <mergeCell ref="O35:P35"/>
    <mergeCell ref="Q35:R35"/>
    <mergeCell ref="C36:D36"/>
    <mergeCell ref="I36:J36"/>
    <mergeCell ref="L36:N36"/>
    <mergeCell ref="O36:P36"/>
    <mergeCell ref="Q36:R36"/>
    <mergeCell ref="C37:D37"/>
    <mergeCell ref="I37:J37"/>
    <mergeCell ref="L37:N37"/>
    <mergeCell ref="O37:P37"/>
    <mergeCell ref="Q37:R37"/>
    <mergeCell ref="C38:D38"/>
    <mergeCell ref="I38:J38"/>
    <mergeCell ref="L38:N38"/>
    <mergeCell ref="O38:P38"/>
    <mergeCell ref="Q38:R38"/>
    <mergeCell ref="C39:D39"/>
    <mergeCell ref="I39:J39"/>
    <mergeCell ref="L39:N39"/>
    <mergeCell ref="O39:P39"/>
    <mergeCell ref="Q39:R39"/>
    <mergeCell ref="C40:D40"/>
    <mergeCell ref="I40:J40"/>
    <mergeCell ref="L40:N40"/>
    <mergeCell ref="O40:P40"/>
    <mergeCell ref="Q40:R40"/>
    <mergeCell ref="C41:D41"/>
    <mergeCell ref="I41:J41"/>
    <mergeCell ref="L41:N41"/>
    <mergeCell ref="O41:P41"/>
    <mergeCell ref="Q41:R41"/>
    <mergeCell ref="C42:D42"/>
    <mergeCell ref="I42:J42"/>
    <mergeCell ref="L42:N42"/>
    <mergeCell ref="O42:P42"/>
    <mergeCell ref="Q42:R42"/>
    <mergeCell ref="C43:D43"/>
    <mergeCell ref="I43:J43"/>
    <mergeCell ref="L43:N43"/>
    <mergeCell ref="O43:P43"/>
    <mergeCell ref="Q43:R43"/>
    <mergeCell ref="B44:D44"/>
    <mergeCell ref="E44:E53"/>
    <mergeCell ref="F44:I44"/>
    <mergeCell ref="J44:R44"/>
    <mergeCell ref="B45:C45"/>
    <mergeCell ref="F45:F46"/>
    <mergeCell ref="H45:I45"/>
    <mergeCell ref="J45:L46"/>
    <mergeCell ref="M45:N46"/>
    <mergeCell ref="O45:R46"/>
    <mergeCell ref="B46:C46"/>
    <mergeCell ref="H46:I46"/>
    <mergeCell ref="B47:C47"/>
    <mergeCell ref="H47:I47"/>
    <mergeCell ref="J47:L47"/>
    <mergeCell ref="M47:N47"/>
    <mergeCell ref="O47:Q47"/>
    <mergeCell ref="B48:C48"/>
    <mergeCell ref="H48:I48"/>
    <mergeCell ref="J48:L48"/>
    <mergeCell ref="M48:N48"/>
    <mergeCell ref="O48:Q48"/>
    <mergeCell ref="B49:C49"/>
    <mergeCell ref="H49:I49"/>
    <mergeCell ref="J49:L49"/>
    <mergeCell ref="M49:N49"/>
    <mergeCell ref="O49:Q49"/>
    <mergeCell ref="B50:C50"/>
    <mergeCell ref="H50:I50"/>
    <mergeCell ref="J50:L50"/>
    <mergeCell ref="M50:N50"/>
    <mergeCell ref="O50:Q50"/>
    <mergeCell ref="B51:C51"/>
    <mergeCell ref="H51:I51"/>
    <mergeCell ref="J51:L51"/>
    <mergeCell ref="M51:N51"/>
    <mergeCell ref="O51:Q51"/>
    <mergeCell ref="B52:C52"/>
    <mergeCell ref="H52:I52"/>
    <mergeCell ref="J52:L52"/>
    <mergeCell ref="M52:N52"/>
    <mergeCell ref="O52:Q52"/>
    <mergeCell ref="B53:C53"/>
    <mergeCell ref="H53:I53"/>
    <mergeCell ref="J53:L53"/>
    <mergeCell ref="M53:N53"/>
    <mergeCell ref="O53:Q53"/>
  </mergeCells>
  <conditionalFormatting sqref="E30:E41">
    <cfRule type="cellIs" priority="2" operator="equal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"""企非"""</formula>
    </cfRule>
    <cfRule type="cellIs" priority="4" operator="equal" aboveAverage="0" equalAverage="0" bottom="0" percent="0" rank="0" text="" dxfId="2">
      <formula>"""収益"""</formula>
    </cfRule>
  </conditionalFormatting>
  <printOptions headings="false" gridLines="false" gridLinesSet="true" horizontalCentered="false" verticalCentered="false"/>
  <pageMargins left="0.270138888888889" right="0.1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0.62"/>
    <col collapsed="false" customWidth="true" hidden="false" outlineLevel="0" max="2" min="2" style="160" width="2.12"/>
    <col collapsed="false" customWidth="true" hidden="false" outlineLevel="0" max="3" min="3" style="160" width="2.62"/>
    <col collapsed="false" customWidth="true" hidden="false" outlineLevel="0" max="4" min="4" style="160" width="9.75"/>
    <col collapsed="false" customWidth="true" hidden="false" outlineLevel="0" max="5" min="5" style="160" width="7.62"/>
    <col collapsed="false" customWidth="true" hidden="false" outlineLevel="0" max="6" min="6" style="160" width="2.62"/>
    <col collapsed="false" customWidth="true" hidden="false" outlineLevel="0" max="7" min="7" style="160" width="6.12"/>
    <col collapsed="false" customWidth="true" hidden="false" outlineLevel="0" max="8" min="8" style="160" width="1.99"/>
    <col collapsed="false" customWidth="true" hidden="false" outlineLevel="0" max="9" min="9" style="161" width="7.12"/>
    <col collapsed="false" customWidth="true" hidden="false" outlineLevel="0" max="10" min="10" style="160" width="1.99"/>
    <col collapsed="false" customWidth="true" hidden="false" outlineLevel="0" max="11" min="11" style="160" width="10.87"/>
    <col collapsed="false" customWidth="true" hidden="false" outlineLevel="0" max="12" min="12" style="160" width="2.25"/>
    <col collapsed="false" customWidth="true" hidden="false" outlineLevel="0" max="13" min="13" style="160" width="2.12"/>
    <col collapsed="false" customWidth="true" hidden="false" outlineLevel="0" max="14" min="14" style="160" width="9.49"/>
    <col collapsed="false" customWidth="true" hidden="false" outlineLevel="0" max="15" min="15" style="160" width="10.49"/>
    <col collapsed="false" customWidth="true" hidden="false" outlineLevel="0" max="16" min="16" style="160" width="5.75"/>
    <col collapsed="false" customWidth="true" hidden="false" outlineLevel="0" max="17" min="17" style="160" width="1.62"/>
    <col collapsed="false" customWidth="true" hidden="false" outlineLevel="0" max="18" min="18" style="160" width="7.12"/>
    <col collapsed="false" customWidth="true" hidden="false" outlineLevel="0" max="19" min="19" style="160" width="1.62"/>
    <col collapsed="false" customWidth="true" hidden="false" outlineLevel="0" max="20" min="20" style="160" width="10.99"/>
    <col collapsed="false" customWidth="true" hidden="false" outlineLevel="0" max="21" min="21" style="160" width="10.25"/>
    <col collapsed="false" customWidth="true" hidden="false" outlineLevel="0" max="22" min="22" style="160" width="5.12"/>
    <col collapsed="false" customWidth="true" hidden="false" outlineLevel="0" max="23" min="23" style="160" width="2.25"/>
    <col collapsed="false" customWidth="true" hidden="false" outlineLevel="0" max="24" min="24" style="160" width="1.12"/>
    <col collapsed="false" customWidth="false" hidden="false" outlineLevel="0" max="257" min="25" style="160" width="8.99"/>
  </cols>
  <sheetData>
    <row r="1" customFormat="false" ht="6" hidden="false" customHeight="true" outlineLevel="0" collapsed="false">
      <c r="A1" s="160" t="n">
        <v>0</v>
      </c>
    </row>
    <row r="2" s="162" customFormat="true" ht="21" hidden="false" customHeight="true" outlineLevel="0" collapsed="false">
      <c r="B2" s="163" t="s">
        <v>0</v>
      </c>
      <c r="C2" s="163"/>
      <c r="D2" s="164" t="s">
        <v>1</v>
      </c>
      <c r="I2" s="161"/>
    </row>
    <row r="3" s="162" customFormat="true" ht="21" hidden="false" customHeight="true" outlineLevel="0" collapsed="false">
      <c r="B3" s="165" t="s">
        <v>8</v>
      </c>
      <c r="C3" s="165"/>
      <c r="D3" s="165"/>
      <c r="E3" s="166" t="s">
        <v>9</v>
      </c>
      <c r="F3" s="166"/>
      <c r="G3" s="166"/>
      <c r="H3" s="166"/>
      <c r="I3" s="166"/>
      <c r="J3" s="166"/>
      <c r="K3" s="167" t="s">
        <v>170</v>
      </c>
      <c r="L3" s="167"/>
      <c r="M3" s="168" t="s">
        <v>171</v>
      </c>
      <c r="N3" s="168"/>
    </row>
    <row r="4" customFormat="false" ht="21" hidden="false" customHeight="true" outlineLevel="0" collapsed="false">
      <c r="B4" s="169" t="s">
        <v>172</v>
      </c>
      <c r="C4" s="169"/>
      <c r="D4" s="169"/>
      <c r="E4" s="169"/>
      <c r="F4" s="169"/>
      <c r="G4" s="169"/>
      <c r="H4" s="169"/>
      <c r="I4" s="169"/>
      <c r="J4" s="169"/>
      <c r="K4" s="169"/>
      <c r="L4" s="170" t="s">
        <v>173</v>
      </c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1"/>
    </row>
    <row r="5" s="172" customFormat="true" ht="22.5" hidden="false" customHeight="true" outlineLevel="0" collapsed="false">
      <c r="B5" s="173" t="s">
        <v>174</v>
      </c>
      <c r="C5" s="173"/>
      <c r="D5" s="173"/>
      <c r="E5" s="174" t="s">
        <v>175</v>
      </c>
      <c r="F5" s="174"/>
      <c r="G5" s="175" t="s">
        <v>176</v>
      </c>
      <c r="H5" s="175"/>
      <c r="I5" s="176" t="s">
        <v>32</v>
      </c>
      <c r="J5" s="176"/>
      <c r="K5" s="177" t="s">
        <v>177</v>
      </c>
      <c r="L5" s="175" t="s">
        <v>174</v>
      </c>
      <c r="M5" s="175"/>
      <c r="N5" s="175"/>
      <c r="O5" s="174" t="s">
        <v>175</v>
      </c>
      <c r="P5" s="175" t="s">
        <v>176</v>
      </c>
      <c r="Q5" s="175"/>
      <c r="R5" s="176" t="s">
        <v>32</v>
      </c>
      <c r="S5" s="176"/>
      <c r="T5" s="178" t="s">
        <v>178</v>
      </c>
      <c r="U5" s="179" t="s">
        <v>179</v>
      </c>
      <c r="V5" s="180" t="s">
        <v>180</v>
      </c>
      <c r="W5" s="180"/>
    </row>
    <row r="6" s="181" customFormat="true" ht="18.95" hidden="false" customHeight="true" outlineLevel="0" collapsed="false">
      <c r="B6" s="182" t="s">
        <v>181</v>
      </c>
      <c r="C6" s="182"/>
      <c r="D6" s="182"/>
      <c r="E6" s="183" t="n">
        <v>55868956</v>
      </c>
      <c r="F6" s="183"/>
      <c r="G6" s="184" t="n">
        <v>58.5</v>
      </c>
      <c r="H6" s="185" t="s">
        <v>34</v>
      </c>
      <c r="I6" s="186" t="n">
        <v>2.37763911836381</v>
      </c>
      <c r="J6" s="185" t="s">
        <v>34</v>
      </c>
      <c r="K6" s="187" t="n">
        <v>51114985</v>
      </c>
      <c r="L6" s="188" t="s">
        <v>182</v>
      </c>
      <c r="M6" s="188"/>
      <c r="N6" s="188"/>
      <c r="O6" s="183" t="n">
        <v>23959266</v>
      </c>
      <c r="P6" s="184" t="n">
        <v>26.2</v>
      </c>
      <c r="Q6" s="189" t="s">
        <v>34</v>
      </c>
      <c r="R6" s="190" t="n">
        <v>-1.76288540592934</v>
      </c>
      <c r="S6" s="191" t="s">
        <v>34</v>
      </c>
      <c r="T6" s="183" t="n">
        <v>21852664</v>
      </c>
      <c r="U6" s="183" t="n">
        <v>21375380</v>
      </c>
      <c r="V6" s="192" t="n">
        <v>32</v>
      </c>
      <c r="W6" s="193" t="s">
        <v>34</v>
      </c>
    </row>
    <row r="7" s="181" customFormat="true" ht="18.95" hidden="false" customHeight="true" outlineLevel="0" collapsed="false">
      <c r="B7" s="182" t="s">
        <v>183</v>
      </c>
      <c r="C7" s="182"/>
      <c r="D7" s="182"/>
      <c r="E7" s="183" t="n">
        <v>2345252</v>
      </c>
      <c r="F7" s="183"/>
      <c r="G7" s="184" t="n">
        <v>2.4</v>
      </c>
      <c r="H7" s="194"/>
      <c r="I7" s="186" t="n">
        <v>39.759222819603</v>
      </c>
      <c r="J7" s="195"/>
      <c r="K7" s="196" t="n">
        <v>2345252</v>
      </c>
      <c r="L7" s="197"/>
      <c r="M7" s="198" t="s">
        <v>184</v>
      </c>
      <c r="N7" s="198"/>
      <c r="O7" s="183" t="n">
        <v>18342457</v>
      </c>
      <c r="P7" s="184" t="n">
        <v>20</v>
      </c>
      <c r="Q7" s="194"/>
      <c r="R7" s="190" t="n">
        <v>-0.306914653605325</v>
      </c>
      <c r="S7" s="195"/>
      <c r="T7" s="183" t="n">
        <v>16268066</v>
      </c>
      <c r="U7" s="199"/>
      <c r="V7" s="200"/>
      <c r="W7" s="200"/>
    </row>
    <row r="8" s="181" customFormat="true" ht="18.95" hidden="false" customHeight="true" outlineLevel="0" collapsed="false">
      <c r="B8" s="182" t="s">
        <v>185</v>
      </c>
      <c r="C8" s="182"/>
      <c r="D8" s="182"/>
      <c r="E8" s="183" t="n">
        <v>278624</v>
      </c>
      <c r="F8" s="183"/>
      <c r="G8" s="184" t="n">
        <v>0.3</v>
      </c>
      <c r="H8" s="194"/>
      <c r="I8" s="186" t="n">
        <v>-32.7073189581884</v>
      </c>
      <c r="J8" s="195"/>
      <c r="K8" s="196" t="n">
        <v>278624</v>
      </c>
      <c r="L8" s="188" t="s">
        <v>186</v>
      </c>
      <c r="M8" s="188"/>
      <c r="N8" s="188"/>
      <c r="O8" s="183" t="n">
        <v>11258821</v>
      </c>
      <c r="P8" s="184" t="n">
        <v>12.3</v>
      </c>
      <c r="Q8" s="194"/>
      <c r="R8" s="190" t="n">
        <v>7.51009946394014</v>
      </c>
      <c r="S8" s="195"/>
      <c r="T8" s="183" t="n">
        <v>4383816</v>
      </c>
      <c r="U8" s="183" t="n">
        <v>4383816</v>
      </c>
      <c r="V8" s="192" t="n">
        <v>6.6</v>
      </c>
      <c r="W8" s="201"/>
    </row>
    <row r="9" s="181" customFormat="true" ht="18.95" hidden="false" customHeight="true" outlineLevel="0" collapsed="false">
      <c r="B9" s="182" t="s">
        <v>187</v>
      </c>
      <c r="C9" s="182"/>
      <c r="D9" s="182"/>
      <c r="E9" s="183" t="n">
        <v>171967</v>
      </c>
      <c r="F9" s="183"/>
      <c r="G9" s="184" t="n">
        <v>0.2</v>
      </c>
      <c r="H9" s="194"/>
      <c r="I9" s="186" t="n">
        <v>72.4809933602135</v>
      </c>
      <c r="J9" s="195"/>
      <c r="K9" s="196" t="n">
        <v>171967</v>
      </c>
      <c r="L9" s="188" t="s">
        <v>188</v>
      </c>
      <c r="M9" s="188"/>
      <c r="N9" s="188"/>
      <c r="O9" s="183" t="n">
        <v>12422262</v>
      </c>
      <c r="P9" s="184" t="n">
        <v>13.6</v>
      </c>
      <c r="Q9" s="194"/>
      <c r="R9" s="190" t="n">
        <v>-1.1583138769225</v>
      </c>
      <c r="S9" s="195"/>
      <c r="T9" s="183" t="n">
        <v>12275657</v>
      </c>
      <c r="U9" s="183" t="n">
        <v>12275657</v>
      </c>
      <c r="V9" s="192" t="n">
        <v>18.3</v>
      </c>
      <c r="W9" s="201"/>
    </row>
    <row r="10" s="181" customFormat="true" ht="18.95" hidden="false" customHeight="true" outlineLevel="0" collapsed="false">
      <c r="B10" s="202" t="s">
        <v>189</v>
      </c>
      <c r="C10" s="202"/>
      <c r="D10" s="202"/>
      <c r="E10" s="183" t="n">
        <v>286786</v>
      </c>
      <c r="F10" s="183"/>
      <c r="G10" s="184" t="n">
        <v>0.3</v>
      </c>
      <c r="H10" s="194"/>
      <c r="I10" s="186" t="n">
        <v>142.514904232379</v>
      </c>
      <c r="J10" s="195"/>
      <c r="K10" s="196" t="n">
        <v>286786</v>
      </c>
      <c r="L10" s="203" t="s">
        <v>190</v>
      </c>
      <c r="M10" s="198" t="s">
        <v>191</v>
      </c>
      <c r="N10" s="198"/>
      <c r="O10" s="183" t="n">
        <v>12422254</v>
      </c>
      <c r="P10" s="184" t="n">
        <v>13.6</v>
      </c>
      <c r="Q10" s="194"/>
      <c r="R10" s="190" t="n">
        <v>-1.12988356216445</v>
      </c>
      <c r="S10" s="195"/>
      <c r="T10" s="183" t="n">
        <v>12275649</v>
      </c>
      <c r="U10" s="183" t="n">
        <v>12275649</v>
      </c>
      <c r="V10" s="192" t="n">
        <v>18.3</v>
      </c>
      <c r="W10" s="201"/>
    </row>
    <row r="11" s="181" customFormat="true" ht="18.95" hidden="false" customHeight="true" outlineLevel="0" collapsed="false">
      <c r="B11" s="204" t="s">
        <v>192</v>
      </c>
      <c r="C11" s="204"/>
      <c r="D11" s="204"/>
      <c r="E11" s="183" t="n">
        <v>3243637</v>
      </c>
      <c r="F11" s="183"/>
      <c r="G11" s="184" t="n">
        <v>3.4</v>
      </c>
      <c r="H11" s="194"/>
      <c r="I11" s="186" t="n">
        <v>-6.99299416003182</v>
      </c>
      <c r="J11" s="195"/>
      <c r="K11" s="196" t="n">
        <v>3243637</v>
      </c>
      <c r="L11" s="203"/>
      <c r="M11" s="205" t="s">
        <v>193</v>
      </c>
      <c r="N11" s="205"/>
      <c r="O11" s="183" t="n">
        <v>8</v>
      </c>
      <c r="P11" s="184" t="n">
        <v>0</v>
      </c>
      <c r="Q11" s="194"/>
      <c r="R11" s="190" t="n">
        <v>-99.7791275538377</v>
      </c>
      <c r="S11" s="195"/>
      <c r="T11" s="183" t="n">
        <v>8</v>
      </c>
      <c r="U11" s="183" t="n">
        <v>8</v>
      </c>
      <c r="V11" s="192" t="n">
        <v>0</v>
      </c>
      <c r="W11" s="201"/>
    </row>
    <row r="12" s="181" customFormat="true" ht="18.95" hidden="false" customHeight="true" outlineLevel="0" collapsed="false">
      <c r="B12" s="206" t="s">
        <v>194</v>
      </c>
      <c r="C12" s="206"/>
      <c r="D12" s="206"/>
      <c r="E12" s="183" t="n">
        <v>28484</v>
      </c>
      <c r="F12" s="183"/>
      <c r="G12" s="184" t="n">
        <v>0</v>
      </c>
      <c r="H12" s="194"/>
      <c r="I12" s="186" t="n">
        <v>36.6991409511926</v>
      </c>
      <c r="J12" s="195"/>
      <c r="K12" s="196" t="n">
        <v>28484</v>
      </c>
      <c r="L12" s="207" t="s">
        <v>195</v>
      </c>
      <c r="M12" s="207"/>
      <c r="N12" s="207"/>
      <c r="O12" s="183" t="n">
        <v>47640349</v>
      </c>
      <c r="P12" s="184" t="n">
        <v>52.1</v>
      </c>
      <c r="Q12" s="194"/>
      <c r="R12" s="190" t="n">
        <v>0.444774806847104</v>
      </c>
      <c r="S12" s="195"/>
      <c r="T12" s="183" t="n">
        <v>38512137</v>
      </c>
      <c r="U12" s="183" t="n">
        <v>38034853</v>
      </c>
      <c r="V12" s="208" t="n">
        <v>56.9</v>
      </c>
      <c r="W12" s="209"/>
    </row>
    <row r="13" s="181" customFormat="true" ht="18.95" hidden="false" customHeight="true" outlineLevel="0" collapsed="false">
      <c r="B13" s="204" t="s">
        <v>196</v>
      </c>
      <c r="C13" s="204"/>
      <c r="D13" s="204"/>
      <c r="E13" s="210"/>
      <c r="F13" s="210"/>
      <c r="G13" s="211"/>
      <c r="H13" s="194"/>
      <c r="I13" s="212"/>
      <c r="J13" s="195"/>
      <c r="K13" s="213"/>
      <c r="L13" s="214"/>
      <c r="M13" s="214"/>
      <c r="N13" s="214"/>
      <c r="O13" s="210"/>
      <c r="P13" s="211"/>
      <c r="Q13" s="194"/>
      <c r="R13" s="212"/>
      <c r="S13" s="195"/>
      <c r="T13" s="210"/>
      <c r="U13" s="210"/>
      <c r="V13" s="212"/>
      <c r="W13" s="209"/>
    </row>
    <row r="14" s="181" customFormat="true" ht="18.95" hidden="false" customHeight="true" outlineLevel="0" collapsed="false">
      <c r="B14" s="215" t="s">
        <v>197</v>
      </c>
      <c r="C14" s="215"/>
      <c r="D14" s="215"/>
      <c r="E14" s="183" t="n">
        <v>722963</v>
      </c>
      <c r="F14" s="183"/>
      <c r="G14" s="184" t="n">
        <v>0.8</v>
      </c>
      <c r="H14" s="194"/>
      <c r="I14" s="186" t="n">
        <v>0.0783502700038898</v>
      </c>
      <c r="J14" s="195"/>
      <c r="K14" s="196" t="n">
        <v>722963</v>
      </c>
      <c r="L14" s="188" t="s">
        <v>198</v>
      </c>
      <c r="M14" s="188"/>
      <c r="N14" s="188"/>
      <c r="O14" s="183" t="n">
        <v>15893359</v>
      </c>
      <c r="P14" s="184" t="n">
        <v>17.3</v>
      </c>
      <c r="Q14" s="194"/>
      <c r="R14" s="190" t="n">
        <v>1.26782954995167</v>
      </c>
      <c r="S14" s="195"/>
      <c r="T14" s="183" t="n">
        <v>13108612</v>
      </c>
      <c r="U14" s="183" t="n">
        <v>12624695</v>
      </c>
      <c r="V14" s="192" t="n">
        <v>18.9</v>
      </c>
      <c r="W14" s="201"/>
    </row>
    <row r="15" s="181" customFormat="true" ht="18.95" hidden="false" customHeight="true" outlineLevel="0" collapsed="false">
      <c r="B15" s="204" t="s">
        <v>199</v>
      </c>
      <c r="C15" s="204"/>
      <c r="D15" s="204"/>
      <c r="E15" s="183" t="n">
        <v>0</v>
      </c>
      <c r="F15" s="183"/>
      <c r="G15" s="184" t="n">
        <v>0</v>
      </c>
      <c r="H15" s="194"/>
      <c r="I15" s="186"/>
      <c r="J15" s="195"/>
      <c r="K15" s="216" t="n">
        <v>0</v>
      </c>
      <c r="L15" s="217" t="s">
        <v>200</v>
      </c>
      <c r="M15" s="217"/>
      <c r="N15" s="217"/>
      <c r="O15" s="183" t="n">
        <v>912824</v>
      </c>
      <c r="P15" s="184" t="n">
        <v>1</v>
      </c>
      <c r="Q15" s="194"/>
      <c r="R15" s="190" t="n">
        <v>-18.7686042858935</v>
      </c>
      <c r="S15" s="195"/>
      <c r="T15" s="183" t="n">
        <v>874107</v>
      </c>
      <c r="U15" s="183" t="n">
        <v>874107</v>
      </c>
      <c r="V15" s="192" t="n">
        <v>1.3</v>
      </c>
      <c r="W15" s="201"/>
    </row>
    <row r="16" s="181" customFormat="true" ht="18.95" hidden="false" customHeight="true" outlineLevel="0" collapsed="false">
      <c r="B16" s="182" t="s">
        <v>201</v>
      </c>
      <c r="C16" s="182"/>
      <c r="D16" s="182"/>
      <c r="E16" s="183" t="n">
        <v>2331785</v>
      </c>
      <c r="F16" s="183"/>
      <c r="G16" s="184" t="n">
        <v>2.4</v>
      </c>
      <c r="H16" s="194"/>
      <c r="I16" s="186" t="n">
        <v>-0.0667283235805124</v>
      </c>
      <c r="J16" s="195"/>
      <c r="K16" s="196" t="n">
        <v>2331785</v>
      </c>
      <c r="L16" s="217" t="s">
        <v>202</v>
      </c>
      <c r="M16" s="217"/>
      <c r="N16" s="217"/>
      <c r="O16" s="183" t="n">
        <v>4512408</v>
      </c>
      <c r="P16" s="184" t="n">
        <v>4.9</v>
      </c>
      <c r="Q16" s="194"/>
      <c r="R16" s="190" t="n">
        <v>-2.67036968973809</v>
      </c>
      <c r="S16" s="195"/>
      <c r="T16" s="183" t="n">
        <v>4059877</v>
      </c>
      <c r="U16" s="183" t="n">
        <v>3647695</v>
      </c>
      <c r="V16" s="192" t="n">
        <v>5.5</v>
      </c>
      <c r="W16" s="201"/>
    </row>
    <row r="17" s="181" customFormat="true" ht="18.95" hidden="false" customHeight="true" outlineLevel="0" collapsed="false">
      <c r="B17" s="182" t="s">
        <v>203</v>
      </c>
      <c r="C17" s="182"/>
      <c r="D17" s="182"/>
      <c r="E17" s="183" t="n">
        <v>1976888</v>
      </c>
      <c r="F17" s="183"/>
      <c r="G17" s="184" t="n">
        <v>2.1</v>
      </c>
      <c r="H17" s="194"/>
      <c r="I17" s="186" t="n">
        <v>7.81016265150586</v>
      </c>
      <c r="J17" s="195"/>
      <c r="K17" s="196" t="n">
        <v>1422752</v>
      </c>
      <c r="L17" s="217" t="s">
        <v>204</v>
      </c>
      <c r="M17" s="217"/>
      <c r="N17" s="217"/>
      <c r="O17" s="183" t="n">
        <v>853190</v>
      </c>
      <c r="P17" s="184" t="n">
        <v>0.9</v>
      </c>
      <c r="Q17" s="194"/>
      <c r="R17" s="190" t="n">
        <v>-3.71902598443146</v>
      </c>
      <c r="S17" s="195"/>
      <c r="T17" s="183" t="n">
        <v>0</v>
      </c>
      <c r="U17" s="183" t="n">
        <v>0</v>
      </c>
      <c r="V17" s="192" t="n">
        <v>0</v>
      </c>
      <c r="W17" s="201"/>
    </row>
    <row r="18" s="181" customFormat="true" ht="18.95" hidden="false" customHeight="true" outlineLevel="0" collapsed="false">
      <c r="B18" s="218" t="s">
        <v>190</v>
      </c>
      <c r="C18" s="178" t="s">
        <v>205</v>
      </c>
      <c r="D18" s="178"/>
      <c r="E18" s="183" t="n">
        <v>1422752</v>
      </c>
      <c r="F18" s="183"/>
      <c r="G18" s="184" t="n">
        <v>1.5</v>
      </c>
      <c r="H18" s="194"/>
      <c r="I18" s="186" t="n">
        <v>11.1206396291063</v>
      </c>
      <c r="J18" s="195"/>
      <c r="K18" s="216" t="n">
        <v>1422752</v>
      </c>
      <c r="L18" s="188" t="s">
        <v>206</v>
      </c>
      <c r="M18" s="188"/>
      <c r="N18" s="188"/>
      <c r="O18" s="183" t="n">
        <v>5752089</v>
      </c>
      <c r="P18" s="184" t="n">
        <v>6.3</v>
      </c>
      <c r="Q18" s="194"/>
      <c r="R18" s="190" t="n">
        <v>3.96890452414989</v>
      </c>
      <c r="S18" s="195"/>
      <c r="T18" s="183" t="n">
        <v>5310641</v>
      </c>
      <c r="U18" s="183" t="n">
        <v>5310641</v>
      </c>
      <c r="V18" s="192" t="n">
        <v>7.9</v>
      </c>
      <c r="W18" s="201"/>
    </row>
    <row r="19" s="181" customFormat="true" ht="18.95" hidden="false" customHeight="true" outlineLevel="0" collapsed="false">
      <c r="B19" s="218"/>
      <c r="C19" s="178" t="s">
        <v>207</v>
      </c>
      <c r="D19" s="178"/>
      <c r="E19" s="183" t="n">
        <v>554136</v>
      </c>
      <c r="F19" s="183"/>
      <c r="G19" s="184" t="n">
        <v>0.6</v>
      </c>
      <c r="H19" s="194"/>
      <c r="I19" s="186" t="n">
        <v>0.149645405452298</v>
      </c>
      <c r="J19" s="195"/>
      <c r="K19" s="216" t="n">
        <v>0</v>
      </c>
      <c r="L19" s="207" t="s">
        <v>208</v>
      </c>
      <c r="M19" s="207"/>
      <c r="N19" s="207"/>
      <c r="O19" s="183" t="n">
        <v>75564219</v>
      </c>
      <c r="P19" s="184" t="n">
        <v>82.5</v>
      </c>
      <c r="Q19" s="194"/>
      <c r="R19" s="190" t="n">
        <v>0.347722095780882</v>
      </c>
      <c r="S19" s="195"/>
      <c r="T19" s="183" t="n">
        <v>61865374</v>
      </c>
      <c r="U19" s="183" t="n">
        <v>60491991</v>
      </c>
      <c r="V19" s="219" t="n">
        <v>90.4</v>
      </c>
      <c r="W19" s="219"/>
    </row>
    <row r="20" s="181" customFormat="true" ht="18.95" hidden="false" customHeight="true" outlineLevel="0" collapsed="false">
      <c r="B20" s="220" t="s">
        <v>209</v>
      </c>
      <c r="C20" s="220"/>
      <c r="D20" s="220"/>
      <c r="E20" s="183" t="n">
        <v>67255342</v>
      </c>
      <c r="F20" s="183"/>
      <c r="G20" s="184" t="n">
        <v>70.4</v>
      </c>
      <c r="H20" s="194"/>
      <c r="I20" s="186" t="n">
        <v>3.02708125556216</v>
      </c>
      <c r="J20" s="195"/>
      <c r="K20" s="221" t="n">
        <v>61947235</v>
      </c>
      <c r="L20" s="214"/>
      <c r="M20" s="214"/>
      <c r="N20" s="214"/>
      <c r="O20" s="183"/>
      <c r="P20" s="184"/>
      <c r="Q20" s="194"/>
      <c r="R20" s="190"/>
      <c r="S20" s="195"/>
      <c r="T20" s="183"/>
      <c r="U20" s="222"/>
      <c r="V20" s="223"/>
      <c r="W20" s="201"/>
    </row>
    <row r="21" s="181" customFormat="true" ht="18.95" hidden="false" customHeight="true" outlineLevel="0" collapsed="false">
      <c r="B21" s="215" t="s">
        <v>210</v>
      </c>
      <c r="C21" s="215"/>
      <c r="D21" s="215"/>
      <c r="E21" s="224" t="n">
        <v>70569</v>
      </c>
      <c r="F21" s="224"/>
      <c r="G21" s="184" t="n">
        <v>0.1</v>
      </c>
      <c r="H21" s="194"/>
      <c r="I21" s="186" t="n">
        <v>-1.00164134506123</v>
      </c>
      <c r="J21" s="195"/>
      <c r="K21" s="225" t="n">
        <v>70569</v>
      </c>
      <c r="L21" s="188"/>
      <c r="M21" s="188"/>
      <c r="N21" s="188"/>
      <c r="O21" s="183"/>
      <c r="P21" s="184"/>
      <c r="Q21" s="194"/>
      <c r="R21" s="190"/>
      <c r="S21" s="195"/>
      <c r="T21" s="183"/>
      <c r="U21" s="226" t="s">
        <v>179</v>
      </c>
      <c r="V21" s="226"/>
      <c r="W21" s="226"/>
    </row>
    <row r="22" s="181" customFormat="true" ht="18.95" hidden="false" customHeight="true" outlineLevel="0" collapsed="false">
      <c r="B22" s="182" t="s">
        <v>211</v>
      </c>
      <c r="C22" s="182"/>
      <c r="D22" s="182"/>
      <c r="E22" s="224" t="n">
        <v>419416</v>
      </c>
      <c r="F22" s="224"/>
      <c r="G22" s="184" t="n">
        <v>0.4</v>
      </c>
      <c r="H22" s="194"/>
      <c r="I22" s="186" t="n">
        <v>4.39284460894001</v>
      </c>
      <c r="J22" s="195"/>
      <c r="K22" s="225" t="n">
        <v>0</v>
      </c>
      <c r="L22" s="188" t="s">
        <v>80</v>
      </c>
      <c r="M22" s="188"/>
      <c r="N22" s="188"/>
      <c r="O22" s="183" t="n">
        <v>203966</v>
      </c>
      <c r="P22" s="184" t="n">
        <v>0.2</v>
      </c>
      <c r="Q22" s="194"/>
      <c r="R22" s="190" t="n">
        <v>-0.771580913832023</v>
      </c>
      <c r="S22" s="195"/>
      <c r="T22" s="183" t="n">
        <v>200000</v>
      </c>
      <c r="U22" s="227" t="n">
        <v>60491991</v>
      </c>
      <c r="V22" s="227"/>
      <c r="W22" s="228"/>
    </row>
    <row r="23" s="181" customFormat="true" ht="18.95" hidden="false" customHeight="true" outlineLevel="0" collapsed="false">
      <c r="B23" s="182" t="s">
        <v>212</v>
      </c>
      <c r="C23" s="182"/>
      <c r="D23" s="182"/>
      <c r="E23" s="224" t="n">
        <v>2080404</v>
      </c>
      <c r="F23" s="224"/>
      <c r="G23" s="184" t="n">
        <v>2.2</v>
      </c>
      <c r="H23" s="194"/>
      <c r="I23" s="186" t="n">
        <v>3.41429564183449</v>
      </c>
      <c r="J23" s="195"/>
      <c r="K23" s="225" t="n">
        <v>305639</v>
      </c>
      <c r="L23" s="229" t="s">
        <v>213</v>
      </c>
      <c r="M23" s="229"/>
      <c r="N23" s="229"/>
      <c r="O23" s="183" t="n">
        <v>488482</v>
      </c>
      <c r="P23" s="184" t="n">
        <v>0.6</v>
      </c>
      <c r="Q23" s="194"/>
      <c r="R23" s="190" t="n">
        <v>3.2284105197536</v>
      </c>
      <c r="S23" s="195"/>
      <c r="T23" s="183" t="n">
        <v>408782</v>
      </c>
      <c r="U23" s="227"/>
      <c r="V23" s="227"/>
      <c r="W23" s="230"/>
    </row>
    <row r="24" s="181" customFormat="true" ht="18.95" hidden="false" customHeight="true" outlineLevel="0" collapsed="false">
      <c r="B24" s="182" t="s">
        <v>214</v>
      </c>
      <c r="C24" s="182"/>
      <c r="D24" s="182"/>
      <c r="E24" s="224" t="n">
        <v>933289</v>
      </c>
      <c r="F24" s="224"/>
      <c r="G24" s="184" t="n">
        <v>1</v>
      </c>
      <c r="H24" s="194"/>
      <c r="I24" s="186" t="n">
        <v>-0.071202650237592</v>
      </c>
      <c r="J24" s="195"/>
      <c r="K24" s="225" t="n">
        <v>0</v>
      </c>
      <c r="L24" s="229" t="s">
        <v>215</v>
      </c>
      <c r="M24" s="229"/>
      <c r="N24" s="229"/>
      <c r="O24" s="183" t="n">
        <v>4233302</v>
      </c>
      <c r="P24" s="184" t="n">
        <v>4.6</v>
      </c>
      <c r="Q24" s="194"/>
      <c r="R24" s="190" t="n">
        <v>-1.75826924946862</v>
      </c>
      <c r="S24" s="195"/>
      <c r="T24" s="183" t="n">
        <v>4232185</v>
      </c>
      <c r="U24" s="231" t="s">
        <v>216</v>
      </c>
      <c r="V24" s="231"/>
      <c r="W24" s="231"/>
    </row>
    <row r="25" s="181" customFormat="true" ht="18.95" hidden="false" customHeight="true" outlineLevel="0" collapsed="false">
      <c r="B25" s="182" t="s">
        <v>217</v>
      </c>
      <c r="C25" s="182"/>
      <c r="D25" s="182"/>
      <c r="E25" s="224" t="n">
        <v>7824138</v>
      </c>
      <c r="F25" s="224"/>
      <c r="G25" s="184" t="n">
        <v>8.2</v>
      </c>
      <c r="H25" s="194"/>
      <c r="I25" s="186" t="n">
        <v>-16.7676946909066</v>
      </c>
      <c r="J25" s="195"/>
      <c r="K25" s="232"/>
      <c r="L25" s="233" t="s">
        <v>218</v>
      </c>
      <c r="M25" s="233"/>
      <c r="N25" s="233"/>
      <c r="O25" s="183"/>
      <c r="P25" s="184"/>
      <c r="Q25" s="194"/>
      <c r="R25" s="190"/>
      <c r="S25" s="195"/>
      <c r="T25" s="183"/>
      <c r="U25" s="234" t="n">
        <v>6161807</v>
      </c>
      <c r="V25" s="234"/>
      <c r="W25" s="228"/>
    </row>
    <row r="26" s="181" customFormat="true" ht="18.95" hidden="false" customHeight="true" outlineLevel="0" collapsed="false">
      <c r="B26" s="206" t="s">
        <v>219</v>
      </c>
      <c r="C26" s="206"/>
      <c r="D26" s="206"/>
      <c r="E26" s="224" t="n">
        <v>126043</v>
      </c>
      <c r="F26" s="224"/>
      <c r="G26" s="184" t="n">
        <v>0.1</v>
      </c>
      <c r="H26" s="194"/>
      <c r="I26" s="186" t="n">
        <v>4.0422300364849</v>
      </c>
      <c r="J26" s="195"/>
      <c r="K26" s="225" t="n">
        <v>126043</v>
      </c>
      <c r="L26" s="188"/>
      <c r="M26" s="188"/>
      <c r="N26" s="188"/>
      <c r="O26" s="183"/>
      <c r="P26" s="184"/>
      <c r="Q26" s="194"/>
      <c r="R26" s="190"/>
      <c r="S26" s="195"/>
      <c r="T26" s="183"/>
      <c r="U26" s="234"/>
      <c r="V26" s="234"/>
      <c r="W26" s="230"/>
    </row>
    <row r="27" s="181" customFormat="true" ht="18.95" hidden="false" customHeight="true" outlineLevel="0" collapsed="false">
      <c r="B27" s="182" t="s">
        <v>220</v>
      </c>
      <c r="C27" s="182"/>
      <c r="D27" s="182"/>
      <c r="E27" s="224" t="n">
        <v>2779602</v>
      </c>
      <c r="F27" s="224"/>
      <c r="G27" s="184" t="n">
        <v>2.9</v>
      </c>
      <c r="H27" s="194"/>
      <c r="I27" s="186" t="n">
        <v>-12.3629450266732</v>
      </c>
      <c r="J27" s="195"/>
      <c r="K27" s="232"/>
      <c r="L27" s="188" t="s">
        <v>221</v>
      </c>
      <c r="M27" s="188"/>
      <c r="N27" s="188"/>
      <c r="O27" s="183" t="n">
        <v>11057540</v>
      </c>
      <c r="P27" s="184" t="n">
        <v>12.1</v>
      </c>
      <c r="Q27" s="194"/>
      <c r="R27" s="190" t="n">
        <v>-42.1371121774578</v>
      </c>
      <c r="S27" s="195"/>
      <c r="T27" s="183" t="n">
        <v>4777841</v>
      </c>
      <c r="U27" s="235" t="s">
        <v>222</v>
      </c>
      <c r="V27" s="235"/>
      <c r="W27" s="235"/>
    </row>
    <row r="28" s="181" customFormat="true" ht="18.95" hidden="false" customHeight="true" outlineLevel="0" collapsed="false">
      <c r="B28" s="182" t="s">
        <v>223</v>
      </c>
      <c r="C28" s="182"/>
      <c r="D28" s="182"/>
      <c r="E28" s="224" t="n">
        <v>297222</v>
      </c>
      <c r="F28" s="224"/>
      <c r="G28" s="184" t="n">
        <v>0.3</v>
      </c>
      <c r="H28" s="194"/>
      <c r="I28" s="186" t="n">
        <v>-13.0204995390896</v>
      </c>
      <c r="J28" s="195"/>
      <c r="K28" s="225" t="n">
        <v>53083</v>
      </c>
      <c r="L28" s="236"/>
      <c r="M28" s="198" t="s">
        <v>224</v>
      </c>
      <c r="N28" s="198"/>
      <c r="O28" s="183" t="n">
        <v>616604</v>
      </c>
      <c r="P28" s="184" t="n">
        <v>0.7</v>
      </c>
      <c r="Q28" s="194"/>
      <c r="R28" s="190" t="n">
        <v>1.0557851849181</v>
      </c>
      <c r="S28" s="195"/>
      <c r="T28" s="183" t="n">
        <v>616604</v>
      </c>
      <c r="U28" s="234" t="n">
        <v>3966181</v>
      </c>
      <c r="V28" s="234"/>
      <c r="W28" s="228"/>
    </row>
    <row r="29" s="181" customFormat="true" ht="18.95" hidden="false" customHeight="true" outlineLevel="0" collapsed="false">
      <c r="B29" s="182" t="s">
        <v>225</v>
      </c>
      <c r="C29" s="182"/>
      <c r="D29" s="182"/>
      <c r="E29" s="224" t="n">
        <v>3841</v>
      </c>
      <c r="F29" s="224"/>
      <c r="G29" s="184" t="n">
        <v>0</v>
      </c>
      <c r="H29" s="194"/>
      <c r="I29" s="186" t="n">
        <v>-90.0246721205038</v>
      </c>
      <c r="J29" s="195"/>
      <c r="K29" s="232"/>
      <c r="L29" s="203" t="s">
        <v>190</v>
      </c>
      <c r="M29" s="237" t="s">
        <v>226</v>
      </c>
      <c r="N29" s="237"/>
      <c r="O29" s="183" t="n">
        <v>11057540</v>
      </c>
      <c r="P29" s="184" t="n">
        <v>12.1</v>
      </c>
      <c r="Q29" s="194"/>
      <c r="R29" s="190" t="n">
        <v>-42.1371121774578</v>
      </c>
      <c r="S29" s="195"/>
      <c r="T29" s="183" t="n">
        <v>4777841</v>
      </c>
      <c r="U29" s="234"/>
      <c r="V29" s="234"/>
      <c r="W29" s="230"/>
    </row>
    <row r="30" s="181" customFormat="true" ht="18.95" hidden="false" customHeight="true" outlineLevel="0" collapsed="false">
      <c r="B30" s="182" t="s">
        <v>227</v>
      </c>
      <c r="C30" s="182"/>
      <c r="D30" s="182"/>
      <c r="E30" s="224" t="n">
        <v>5559</v>
      </c>
      <c r="F30" s="224"/>
      <c r="G30" s="184" t="n">
        <v>0</v>
      </c>
      <c r="H30" s="194"/>
      <c r="I30" s="186" t="n">
        <v>-99.7210274260301</v>
      </c>
      <c r="J30" s="195"/>
      <c r="K30" s="232"/>
      <c r="L30" s="203"/>
      <c r="M30" s="238" t="s">
        <v>190</v>
      </c>
      <c r="N30" s="239" t="s">
        <v>228</v>
      </c>
      <c r="O30" s="240" t="n">
        <v>2878074</v>
      </c>
      <c r="P30" s="184" t="n">
        <v>3.2</v>
      </c>
      <c r="Q30" s="241"/>
      <c r="R30" s="190" t="n">
        <v>-62.0262373745104</v>
      </c>
      <c r="S30" s="195"/>
      <c r="T30" s="242" t="n">
        <v>420274</v>
      </c>
      <c r="U30" s="243" t="s">
        <v>177</v>
      </c>
      <c r="V30" s="243"/>
      <c r="W30" s="243"/>
    </row>
    <row r="31" s="181" customFormat="true" ht="18.95" hidden="false" customHeight="true" outlineLevel="0" collapsed="false">
      <c r="B31" s="182" t="s">
        <v>229</v>
      </c>
      <c r="C31" s="182"/>
      <c r="D31" s="182"/>
      <c r="E31" s="224" t="n">
        <v>3326952</v>
      </c>
      <c r="F31" s="224"/>
      <c r="G31" s="184" t="n">
        <v>3.5</v>
      </c>
      <c r="H31" s="194"/>
      <c r="I31" s="186" t="n">
        <v>-23.8816829277444</v>
      </c>
      <c r="J31" s="195"/>
      <c r="K31" s="232"/>
      <c r="L31" s="203"/>
      <c r="M31" s="238"/>
      <c r="N31" s="239" t="s">
        <v>230</v>
      </c>
      <c r="O31" s="240" t="n">
        <v>8179466</v>
      </c>
      <c r="P31" s="184" t="n">
        <v>8.9</v>
      </c>
      <c r="Q31" s="241"/>
      <c r="R31" s="190" t="n">
        <v>-29.0641194686781</v>
      </c>
      <c r="S31" s="244"/>
      <c r="T31" s="242" t="n">
        <v>4357567</v>
      </c>
      <c r="U31" s="227" t="n">
        <v>62506260</v>
      </c>
      <c r="V31" s="227"/>
      <c r="W31" s="228"/>
    </row>
    <row r="32" s="181" customFormat="true" ht="18.95" hidden="false" customHeight="true" outlineLevel="0" collapsed="false">
      <c r="B32" s="182" t="s">
        <v>231</v>
      </c>
      <c r="C32" s="182"/>
      <c r="D32" s="182"/>
      <c r="E32" s="224" t="n">
        <v>1523921</v>
      </c>
      <c r="F32" s="224"/>
      <c r="G32" s="184" t="n">
        <v>1.6</v>
      </c>
      <c r="H32" s="194"/>
      <c r="I32" s="186" t="n">
        <v>-13.2096221575247</v>
      </c>
      <c r="J32" s="195"/>
      <c r="K32" s="225" t="n">
        <v>3691</v>
      </c>
      <c r="L32" s="203"/>
      <c r="M32" s="237" t="s">
        <v>232</v>
      </c>
      <c r="N32" s="237"/>
      <c r="O32" s="183"/>
      <c r="P32" s="184"/>
      <c r="Q32" s="194"/>
      <c r="R32" s="190"/>
      <c r="S32" s="195"/>
      <c r="T32" s="242"/>
      <c r="U32" s="227"/>
      <c r="V32" s="227"/>
      <c r="W32" s="230"/>
    </row>
    <row r="33" s="181" customFormat="true" ht="18.95" hidden="false" customHeight="true" outlineLevel="0" collapsed="false">
      <c r="B33" s="245" t="s">
        <v>233</v>
      </c>
      <c r="C33" s="245"/>
      <c r="D33" s="245"/>
      <c r="E33" s="224" t="n">
        <v>8903300</v>
      </c>
      <c r="F33" s="224"/>
      <c r="G33" s="184" t="n">
        <v>9.3</v>
      </c>
      <c r="H33" s="194"/>
      <c r="I33" s="186" t="n">
        <v>-30.6396703099803</v>
      </c>
      <c r="J33" s="195"/>
      <c r="K33" s="232"/>
      <c r="L33" s="203"/>
      <c r="M33" s="237" t="s">
        <v>234</v>
      </c>
      <c r="N33" s="237"/>
      <c r="O33" s="183"/>
      <c r="P33" s="184"/>
      <c r="Q33" s="194"/>
      <c r="R33" s="190"/>
      <c r="S33" s="195"/>
      <c r="T33" s="183"/>
      <c r="U33" s="243" t="s">
        <v>235</v>
      </c>
      <c r="V33" s="243"/>
      <c r="W33" s="243"/>
    </row>
    <row r="34" s="181" customFormat="true" ht="18.95" hidden="false" customHeight="true" outlineLevel="0" collapsed="false">
      <c r="B34" s="246"/>
      <c r="C34" s="205" t="s">
        <v>236</v>
      </c>
      <c r="D34" s="205"/>
      <c r="E34" s="224" t="n">
        <v>859300</v>
      </c>
      <c r="F34" s="224"/>
      <c r="G34" s="184" t="n">
        <v>0.9</v>
      </c>
      <c r="H34" s="194"/>
      <c r="I34" s="186" t="n">
        <v>-13.5165056360709</v>
      </c>
      <c r="J34" s="195"/>
      <c r="K34" s="232"/>
      <c r="L34" s="188"/>
      <c r="M34" s="188"/>
      <c r="N34" s="188"/>
      <c r="O34" s="183"/>
      <c r="P34" s="184"/>
      <c r="Q34" s="194"/>
      <c r="R34" s="190"/>
      <c r="S34" s="195"/>
      <c r="T34" s="183"/>
      <c r="U34" s="247" t="n">
        <v>75486271</v>
      </c>
      <c r="V34" s="247"/>
      <c r="W34" s="228"/>
    </row>
    <row r="35" s="181" customFormat="true" ht="18.95" hidden="false" customHeight="true" outlineLevel="0" collapsed="false">
      <c r="B35" s="248"/>
      <c r="C35" s="249" t="s">
        <v>237</v>
      </c>
      <c r="D35" s="249"/>
      <c r="E35" s="224" t="n">
        <v>3533000</v>
      </c>
      <c r="F35" s="224"/>
      <c r="G35" s="184" t="n">
        <v>3.7</v>
      </c>
      <c r="H35" s="194"/>
      <c r="I35" s="250"/>
      <c r="J35" s="250"/>
      <c r="K35" s="232"/>
      <c r="L35" s="251"/>
      <c r="M35" s="251"/>
      <c r="N35" s="251"/>
      <c r="O35" s="252"/>
      <c r="P35" s="184"/>
      <c r="Q35" s="194"/>
      <c r="R35" s="190"/>
      <c r="S35" s="195"/>
      <c r="T35" s="252"/>
      <c r="U35" s="247"/>
      <c r="V35" s="247"/>
      <c r="W35" s="228"/>
    </row>
    <row r="36" s="181" customFormat="true" ht="18.95" hidden="false" customHeight="true" outlineLevel="0" collapsed="false">
      <c r="B36" s="253" t="s">
        <v>238</v>
      </c>
      <c r="C36" s="253"/>
      <c r="D36" s="253"/>
      <c r="E36" s="254" t="n">
        <v>95549598</v>
      </c>
      <c r="F36" s="254"/>
      <c r="G36" s="255" t="n">
        <v>100</v>
      </c>
      <c r="H36" s="256"/>
      <c r="I36" s="257" t="n">
        <v>-6.98691713649098</v>
      </c>
      <c r="J36" s="258"/>
      <c r="K36" s="259" t="n">
        <v>62506260</v>
      </c>
      <c r="L36" s="260" t="s">
        <v>238</v>
      </c>
      <c r="M36" s="260"/>
      <c r="N36" s="260"/>
      <c r="O36" s="254" t="n">
        <v>91547509</v>
      </c>
      <c r="P36" s="184" t="n">
        <v>100</v>
      </c>
      <c r="Q36" s="256"/>
      <c r="R36" s="190" t="n">
        <v>-7.89998299800503</v>
      </c>
      <c r="S36" s="258"/>
      <c r="T36" s="254" t="n">
        <v>71484182</v>
      </c>
      <c r="U36" s="247"/>
      <c r="V36" s="247"/>
      <c r="W36" s="261"/>
    </row>
    <row r="37" s="181" customFormat="true" ht="21" hidden="false" customHeight="true" outlineLevel="0" collapsed="false">
      <c r="B37" s="262" t="s">
        <v>239</v>
      </c>
      <c r="C37" s="262"/>
      <c r="D37" s="262"/>
      <c r="E37" s="262"/>
      <c r="F37" s="262"/>
      <c r="G37" s="262"/>
      <c r="H37" s="262"/>
      <c r="I37" s="262"/>
      <c r="J37" s="262"/>
      <c r="K37" s="262"/>
      <c r="L37" s="263" t="s">
        <v>240</v>
      </c>
      <c r="M37" s="263"/>
      <c r="N37" s="263"/>
      <c r="O37" s="263"/>
      <c r="P37" s="263"/>
      <c r="Q37" s="263"/>
      <c r="R37" s="263"/>
      <c r="S37" s="263"/>
      <c r="T37" s="263"/>
      <c r="U37" s="264" t="s">
        <v>241</v>
      </c>
      <c r="V37" s="264"/>
      <c r="W37" s="264"/>
    </row>
    <row r="38" s="181" customFormat="true" ht="24" hidden="false" customHeight="true" outlineLevel="0" collapsed="false">
      <c r="B38" s="173" t="s">
        <v>174</v>
      </c>
      <c r="C38" s="173"/>
      <c r="D38" s="173"/>
      <c r="E38" s="174" t="s">
        <v>175</v>
      </c>
      <c r="F38" s="174"/>
      <c r="G38" s="174" t="s">
        <v>176</v>
      </c>
      <c r="H38" s="174"/>
      <c r="I38" s="265" t="s">
        <v>32</v>
      </c>
      <c r="J38" s="265"/>
      <c r="K38" s="266" t="s">
        <v>242</v>
      </c>
      <c r="L38" s="267" t="s">
        <v>174</v>
      </c>
      <c r="M38" s="267"/>
      <c r="N38" s="267"/>
      <c r="O38" s="268" t="s">
        <v>175</v>
      </c>
      <c r="P38" s="174" t="s">
        <v>176</v>
      </c>
      <c r="Q38" s="174"/>
      <c r="R38" s="174" t="s">
        <v>32</v>
      </c>
      <c r="S38" s="174"/>
      <c r="T38" s="269" t="s">
        <v>178</v>
      </c>
      <c r="U38" s="264"/>
      <c r="V38" s="264"/>
      <c r="W38" s="264"/>
    </row>
    <row r="39" s="181" customFormat="true" ht="20.1" hidden="false" customHeight="true" outlineLevel="0" collapsed="false">
      <c r="B39" s="270" t="s">
        <v>243</v>
      </c>
      <c r="C39" s="270"/>
      <c r="D39" s="271" t="s">
        <v>244</v>
      </c>
      <c r="E39" s="272" t="n">
        <v>22503824</v>
      </c>
      <c r="F39" s="272"/>
      <c r="G39" s="273" t="n">
        <v>40.2796572751422</v>
      </c>
      <c r="H39" s="185"/>
      <c r="I39" s="186" t="n">
        <v>2.30132038561135</v>
      </c>
      <c r="J39" s="185"/>
      <c r="K39" s="274"/>
      <c r="L39" s="217" t="s">
        <v>245</v>
      </c>
      <c r="M39" s="217"/>
      <c r="N39" s="217"/>
      <c r="O39" s="183" t="n">
        <v>802494</v>
      </c>
      <c r="P39" s="273" t="n">
        <v>0.9</v>
      </c>
      <c r="Q39" s="275" t="s">
        <v>34</v>
      </c>
      <c r="R39" s="190" t="n">
        <v>6.44158800099214</v>
      </c>
      <c r="S39" s="185" t="s">
        <v>34</v>
      </c>
      <c r="T39" s="276" t="n">
        <v>802389</v>
      </c>
      <c r="U39" s="204" t="s">
        <v>246</v>
      </c>
      <c r="V39" s="277" t="n">
        <v>81</v>
      </c>
      <c r="W39" s="278" t="s">
        <v>34</v>
      </c>
    </row>
    <row r="40" s="181" customFormat="true" ht="20.1" hidden="false" customHeight="true" outlineLevel="0" collapsed="false">
      <c r="B40" s="270"/>
      <c r="C40" s="270"/>
      <c r="D40" s="271" t="s">
        <v>247</v>
      </c>
      <c r="E40" s="272" t="n">
        <v>4068980</v>
      </c>
      <c r="F40" s="272"/>
      <c r="G40" s="273" t="n">
        <v>7.28307863851975</v>
      </c>
      <c r="H40" s="279"/>
      <c r="I40" s="186" t="n">
        <v>5.43890162649828</v>
      </c>
      <c r="J40" s="279"/>
      <c r="K40" s="274" t="n">
        <v>359021</v>
      </c>
      <c r="L40" s="217" t="s">
        <v>248</v>
      </c>
      <c r="M40" s="217"/>
      <c r="N40" s="217"/>
      <c r="O40" s="183" t="n">
        <v>10008218</v>
      </c>
      <c r="P40" s="273" t="n">
        <v>10.9</v>
      </c>
      <c r="Q40" s="279"/>
      <c r="R40" s="190" t="n">
        <v>-2.85739411123634</v>
      </c>
      <c r="S40" s="279"/>
      <c r="T40" s="276" t="n">
        <v>7860677</v>
      </c>
      <c r="U40" s="204" t="s">
        <v>249</v>
      </c>
      <c r="V40" s="277" t="n">
        <v>68.8</v>
      </c>
      <c r="W40" s="278" t="s">
        <v>34</v>
      </c>
    </row>
    <row r="41" s="181" customFormat="true" ht="20.1" hidden="false" customHeight="true" outlineLevel="0" collapsed="false">
      <c r="B41" s="182" t="s">
        <v>250</v>
      </c>
      <c r="C41" s="182"/>
      <c r="D41" s="182"/>
      <c r="E41" s="280" t="n">
        <v>21227205</v>
      </c>
      <c r="F41" s="280"/>
      <c r="G41" s="273" t="n">
        <v>37.9946333702745</v>
      </c>
      <c r="H41" s="279"/>
      <c r="I41" s="186" t="n">
        <v>1.14506717550494</v>
      </c>
      <c r="J41" s="279"/>
      <c r="K41" s="274"/>
      <c r="L41" s="217" t="s">
        <v>251</v>
      </c>
      <c r="M41" s="217"/>
      <c r="N41" s="217"/>
      <c r="O41" s="183" t="n">
        <v>24642937</v>
      </c>
      <c r="P41" s="273" t="n">
        <v>26.9</v>
      </c>
      <c r="Q41" s="279"/>
      <c r="R41" s="190" t="n">
        <v>4.02164591174216</v>
      </c>
      <c r="S41" s="279"/>
      <c r="T41" s="276" t="n">
        <v>15776010</v>
      </c>
      <c r="U41" s="206" t="s">
        <v>252</v>
      </c>
      <c r="V41" s="277" t="n">
        <v>96.6</v>
      </c>
      <c r="W41" s="278" t="s">
        <v>34</v>
      </c>
    </row>
    <row r="42" s="181" customFormat="true" ht="20.1" hidden="false" customHeight="true" outlineLevel="0" collapsed="false">
      <c r="B42" s="182" t="s">
        <v>253</v>
      </c>
      <c r="C42" s="182"/>
      <c r="D42" s="182"/>
      <c r="E42" s="280" t="n">
        <v>225000</v>
      </c>
      <c r="F42" s="280"/>
      <c r="G42" s="273" t="n">
        <v>0.402728126868882</v>
      </c>
      <c r="H42" s="279"/>
      <c r="I42" s="186" t="n">
        <v>7.61225153526812</v>
      </c>
      <c r="J42" s="279"/>
      <c r="K42" s="274"/>
      <c r="L42" s="217" t="s">
        <v>254</v>
      </c>
      <c r="M42" s="217"/>
      <c r="N42" s="217"/>
      <c r="O42" s="183" t="n">
        <v>9555148</v>
      </c>
      <c r="P42" s="273" t="n">
        <v>10.4</v>
      </c>
      <c r="Q42" s="279"/>
      <c r="R42" s="190" t="n">
        <v>-47.0455710277755</v>
      </c>
      <c r="S42" s="279"/>
      <c r="T42" s="276" t="n">
        <v>8088349</v>
      </c>
      <c r="U42" s="281" t="s">
        <v>255</v>
      </c>
      <c r="V42" s="277" t="n">
        <v>97.4</v>
      </c>
      <c r="W42" s="278" t="s">
        <v>34</v>
      </c>
    </row>
    <row r="43" s="181" customFormat="true" ht="20.1" hidden="false" customHeight="true" outlineLevel="0" collapsed="false">
      <c r="B43" s="182" t="s">
        <v>256</v>
      </c>
      <c r="C43" s="182"/>
      <c r="D43" s="182"/>
      <c r="E43" s="280" t="n">
        <v>2103202</v>
      </c>
      <c r="F43" s="280"/>
      <c r="G43" s="273" t="n">
        <v>3.66452711949728</v>
      </c>
      <c r="H43" s="279"/>
      <c r="I43" s="186" t="n">
        <v>0.757935422426476</v>
      </c>
      <c r="J43" s="279"/>
      <c r="K43" s="232"/>
      <c r="L43" s="217" t="s">
        <v>257</v>
      </c>
      <c r="M43" s="217"/>
      <c r="N43" s="217"/>
      <c r="O43" s="183"/>
      <c r="P43" s="273"/>
      <c r="Q43" s="279"/>
      <c r="R43" s="190"/>
      <c r="S43" s="279"/>
      <c r="T43" s="276"/>
      <c r="U43" s="204" t="s">
        <v>258</v>
      </c>
      <c r="V43" s="277" t="n">
        <v>3.7</v>
      </c>
      <c r="W43" s="278" t="s">
        <v>34</v>
      </c>
    </row>
    <row r="44" s="181" customFormat="true" ht="20.1" hidden="false" customHeight="true" outlineLevel="0" collapsed="false">
      <c r="B44" s="182" t="s">
        <v>259</v>
      </c>
      <c r="C44" s="182"/>
      <c r="D44" s="182"/>
      <c r="E44" s="280"/>
      <c r="F44" s="280"/>
      <c r="G44" s="273"/>
      <c r="H44" s="279"/>
      <c r="I44" s="186"/>
      <c r="J44" s="279"/>
      <c r="K44" s="274"/>
      <c r="L44" s="217" t="s">
        <v>260</v>
      </c>
      <c r="M44" s="217"/>
      <c r="N44" s="217"/>
      <c r="O44" s="183" t="n">
        <v>631218</v>
      </c>
      <c r="P44" s="273" t="n">
        <v>0.7</v>
      </c>
      <c r="Q44" s="279"/>
      <c r="R44" s="190" t="n">
        <v>-22.7425608788885</v>
      </c>
      <c r="S44" s="279"/>
      <c r="T44" s="276" t="n">
        <v>596048</v>
      </c>
      <c r="U44" s="215" t="s">
        <v>261</v>
      </c>
      <c r="V44" s="277" t="n">
        <v>100</v>
      </c>
      <c r="W44" s="278" t="s">
        <v>34</v>
      </c>
    </row>
    <row r="45" s="181" customFormat="true" ht="20.1" hidden="false" customHeight="true" outlineLevel="0" collapsed="false">
      <c r="B45" s="182" t="s">
        <v>262</v>
      </c>
      <c r="C45" s="182"/>
      <c r="D45" s="182"/>
      <c r="E45" s="280"/>
      <c r="F45" s="280"/>
      <c r="G45" s="273"/>
      <c r="H45" s="279"/>
      <c r="I45" s="282" t="s">
        <v>89</v>
      </c>
      <c r="J45" s="279"/>
      <c r="K45" s="232"/>
      <c r="L45" s="217" t="s">
        <v>263</v>
      </c>
      <c r="M45" s="217"/>
      <c r="N45" s="217"/>
      <c r="O45" s="183" t="n">
        <v>1625033</v>
      </c>
      <c r="P45" s="273" t="n">
        <v>1.8</v>
      </c>
      <c r="Q45" s="279"/>
      <c r="R45" s="190" t="n">
        <v>-7.37739723802158</v>
      </c>
      <c r="S45" s="279"/>
      <c r="T45" s="276" t="n">
        <v>766195</v>
      </c>
      <c r="U45" s="204" t="s">
        <v>264</v>
      </c>
      <c r="V45" s="277" t="n">
        <v>100</v>
      </c>
      <c r="W45" s="278" t="s">
        <v>34</v>
      </c>
    </row>
    <row r="46" s="181" customFormat="true" ht="20.1" hidden="false" customHeight="true" outlineLevel="0" collapsed="false">
      <c r="B46" s="283" t="s">
        <v>265</v>
      </c>
      <c r="C46" s="283"/>
      <c r="D46" s="283"/>
      <c r="E46" s="280" t="n">
        <v>50128211</v>
      </c>
      <c r="F46" s="280"/>
      <c r="G46" s="273" t="n">
        <v>89.7246245303027</v>
      </c>
      <c r="H46" s="279"/>
      <c r="I46" s="282" t="n">
        <v>2.01020179123528</v>
      </c>
      <c r="J46" s="279"/>
      <c r="K46" s="225" t="n">
        <v>359021</v>
      </c>
      <c r="L46" s="217" t="s">
        <v>266</v>
      </c>
      <c r="M46" s="217"/>
      <c r="N46" s="217"/>
      <c r="O46" s="183" t="n">
        <v>16025214</v>
      </c>
      <c r="P46" s="273" t="n">
        <v>17.5</v>
      </c>
      <c r="Q46" s="279"/>
      <c r="R46" s="190" t="n">
        <v>2.6789920818735</v>
      </c>
      <c r="S46" s="279"/>
      <c r="T46" s="276" t="n">
        <v>10476389</v>
      </c>
      <c r="U46" s="202" t="s">
        <v>267</v>
      </c>
      <c r="V46" s="277" t="n">
        <v>95.7</v>
      </c>
      <c r="W46" s="278" t="s">
        <v>34</v>
      </c>
    </row>
    <row r="47" s="181" customFormat="true" ht="20.1" hidden="false" customHeight="true" outlineLevel="0" collapsed="false">
      <c r="B47" s="215" t="s">
        <v>268</v>
      </c>
      <c r="C47" s="215"/>
      <c r="D47" s="215"/>
      <c r="E47" s="284"/>
      <c r="F47" s="284"/>
      <c r="G47" s="273"/>
      <c r="H47" s="279"/>
      <c r="I47" s="282"/>
      <c r="J47" s="279"/>
      <c r="K47" s="285"/>
      <c r="L47" s="217" t="s">
        <v>269</v>
      </c>
      <c r="M47" s="217"/>
      <c r="N47" s="217"/>
      <c r="O47" s="183" t="n">
        <v>5118543</v>
      </c>
      <c r="P47" s="273" t="n">
        <v>5.6</v>
      </c>
      <c r="Q47" s="279"/>
      <c r="R47" s="190" t="n">
        <v>3.90067272506938</v>
      </c>
      <c r="S47" s="279"/>
      <c r="T47" s="276" t="n">
        <v>4946612</v>
      </c>
      <c r="U47" s="215" t="s">
        <v>270</v>
      </c>
      <c r="V47" s="277" t="n">
        <v>113.9</v>
      </c>
      <c r="W47" s="278" t="s">
        <v>34</v>
      </c>
    </row>
    <row r="48" s="181" customFormat="true" ht="20.1" hidden="false" customHeight="true" outlineLevel="0" collapsed="false">
      <c r="B48" s="182" t="s">
        <v>271</v>
      </c>
      <c r="C48" s="182"/>
      <c r="D48" s="182"/>
      <c r="E48" s="280" t="n">
        <v>5740745</v>
      </c>
      <c r="F48" s="280"/>
      <c r="G48" s="273" t="n">
        <v>10.2753754696973</v>
      </c>
      <c r="H48" s="279"/>
      <c r="I48" s="282" t="n">
        <v>5.70222649231623</v>
      </c>
      <c r="J48" s="279"/>
      <c r="K48" s="285"/>
      <c r="L48" s="217" t="s">
        <v>272</v>
      </c>
      <c r="M48" s="217"/>
      <c r="N48" s="217"/>
      <c r="O48" s="183" t="n">
        <v>10716274</v>
      </c>
      <c r="P48" s="273" t="n">
        <v>11.7</v>
      </c>
      <c r="Q48" s="279"/>
      <c r="R48" s="190" t="n">
        <v>-2.0082939683331</v>
      </c>
      <c r="S48" s="279"/>
      <c r="T48" s="276" t="n">
        <v>9895688</v>
      </c>
      <c r="U48" s="215" t="s">
        <v>273</v>
      </c>
      <c r="V48" s="277" t="n">
        <v>90.7</v>
      </c>
      <c r="W48" s="278" t="s">
        <v>34</v>
      </c>
    </row>
    <row r="49" s="181" customFormat="true" ht="20.1" hidden="false" customHeight="true" outlineLevel="0" collapsed="false">
      <c r="B49" s="286" t="s">
        <v>190</v>
      </c>
      <c r="C49" s="198" t="s">
        <v>274</v>
      </c>
      <c r="D49" s="198"/>
      <c r="E49" s="280"/>
      <c r="F49" s="280"/>
      <c r="G49" s="273"/>
      <c r="H49" s="279"/>
      <c r="I49" s="282"/>
      <c r="J49" s="279"/>
      <c r="K49" s="285"/>
      <c r="L49" s="217" t="s">
        <v>275</v>
      </c>
      <c r="M49" s="217"/>
      <c r="N49" s="217"/>
      <c r="O49" s="183"/>
      <c r="P49" s="273"/>
      <c r="Q49" s="279"/>
      <c r="R49" s="190"/>
      <c r="S49" s="279"/>
      <c r="T49" s="276"/>
      <c r="U49" s="206" t="s">
        <v>276</v>
      </c>
      <c r="V49" s="277" t="n">
        <v>99.8</v>
      </c>
      <c r="W49" s="278" t="s">
        <v>34</v>
      </c>
    </row>
    <row r="50" s="181" customFormat="true" ht="20.1" hidden="false" customHeight="true" outlineLevel="0" collapsed="false">
      <c r="B50" s="286"/>
      <c r="C50" s="198" t="s">
        <v>277</v>
      </c>
      <c r="D50" s="198"/>
      <c r="E50" s="280" t="n">
        <v>986774</v>
      </c>
      <c r="F50" s="280"/>
      <c r="G50" s="273" t="n">
        <v>1.76622953183518</v>
      </c>
      <c r="H50" s="279"/>
      <c r="I50" s="282" t="n">
        <v>0.352075434856892</v>
      </c>
      <c r="J50" s="279"/>
      <c r="K50" s="287"/>
      <c r="L50" s="217" t="s">
        <v>188</v>
      </c>
      <c r="M50" s="217"/>
      <c r="N50" s="217"/>
      <c r="O50" s="183" t="n">
        <v>12422430</v>
      </c>
      <c r="P50" s="273" t="n">
        <v>13.6</v>
      </c>
      <c r="Q50" s="279"/>
      <c r="R50" s="190" t="n">
        <v>-1.16132615235523</v>
      </c>
      <c r="S50" s="279"/>
      <c r="T50" s="276" t="n">
        <v>12275825</v>
      </c>
      <c r="U50" s="206" t="s">
        <v>278</v>
      </c>
      <c r="V50" s="277" t="n">
        <v>100</v>
      </c>
      <c r="W50" s="278" t="s">
        <v>34</v>
      </c>
    </row>
    <row r="51" s="181" customFormat="true" ht="20.1" hidden="false" customHeight="true" outlineLevel="0" collapsed="false">
      <c r="B51" s="286"/>
      <c r="C51" s="198" t="s">
        <v>279</v>
      </c>
      <c r="D51" s="198"/>
      <c r="E51" s="280" t="n">
        <v>4753971</v>
      </c>
      <c r="F51" s="280"/>
      <c r="G51" s="273" t="n">
        <v>8.50914593786217</v>
      </c>
      <c r="H51" s="279"/>
      <c r="I51" s="282" t="n">
        <v>6.88504414149922</v>
      </c>
      <c r="J51" s="279"/>
      <c r="K51" s="287"/>
      <c r="L51" s="217" t="s">
        <v>280</v>
      </c>
      <c r="M51" s="217"/>
      <c r="N51" s="217"/>
      <c r="O51" s="183"/>
      <c r="P51" s="288"/>
      <c r="Q51" s="279"/>
      <c r="R51" s="190"/>
      <c r="S51" s="279"/>
      <c r="T51" s="276"/>
      <c r="U51" s="289"/>
      <c r="V51" s="290"/>
      <c r="W51" s="291"/>
    </row>
    <row r="52" s="181" customFormat="true" ht="20.1" hidden="false" customHeight="true" outlineLevel="0" collapsed="false">
      <c r="B52" s="286"/>
      <c r="C52" s="198" t="s">
        <v>281</v>
      </c>
      <c r="D52" s="198"/>
      <c r="E52" s="280"/>
      <c r="F52" s="280"/>
      <c r="G52" s="273"/>
      <c r="H52" s="279"/>
      <c r="I52" s="282"/>
      <c r="J52" s="279"/>
      <c r="K52" s="285"/>
      <c r="L52" s="233" t="s">
        <v>218</v>
      </c>
      <c r="M52" s="233"/>
      <c r="N52" s="233"/>
      <c r="O52" s="183"/>
      <c r="P52" s="288"/>
      <c r="Q52" s="279"/>
      <c r="R52" s="190"/>
      <c r="S52" s="279"/>
      <c r="T52" s="276"/>
      <c r="U52" s="289"/>
      <c r="V52" s="290"/>
      <c r="W52" s="291"/>
    </row>
    <row r="53" s="181" customFormat="true" ht="20.1" hidden="false" customHeight="true" outlineLevel="0" collapsed="false">
      <c r="B53" s="253" t="s">
        <v>238</v>
      </c>
      <c r="C53" s="253"/>
      <c r="D53" s="253"/>
      <c r="E53" s="292" t="n">
        <v>55868956</v>
      </c>
      <c r="F53" s="292"/>
      <c r="G53" s="293" t="n">
        <v>100</v>
      </c>
      <c r="H53" s="294"/>
      <c r="I53" s="282" t="n">
        <v>2.37763911836381</v>
      </c>
      <c r="J53" s="294"/>
      <c r="K53" s="259" t="n">
        <v>359021</v>
      </c>
      <c r="L53" s="260" t="s">
        <v>238</v>
      </c>
      <c r="M53" s="260"/>
      <c r="N53" s="260"/>
      <c r="O53" s="295" t="n">
        <v>91547509</v>
      </c>
      <c r="P53" s="293" t="n">
        <v>100</v>
      </c>
      <c r="Q53" s="294"/>
      <c r="R53" s="296" t="n">
        <v>-7.89998299800503</v>
      </c>
      <c r="S53" s="294"/>
      <c r="T53" s="295" t="n">
        <v>71484182</v>
      </c>
      <c r="U53" s="297"/>
      <c r="V53" s="298"/>
      <c r="W53" s="299"/>
    </row>
    <row r="54" s="181" customFormat="true" ht="20.1" hidden="false" customHeight="true" outlineLevel="0" collapsed="false">
      <c r="B54" s="300" t="s">
        <v>282</v>
      </c>
      <c r="C54" s="301" t="s">
        <v>174</v>
      </c>
      <c r="D54" s="301"/>
      <c r="E54" s="302" t="s">
        <v>283</v>
      </c>
      <c r="F54" s="302"/>
      <c r="G54" s="302" t="s">
        <v>284</v>
      </c>
      <c r="H54" s="302"/>
      <c r="I54" s="303" t="s">
        <v>285</v>
      </c>
      <c r="J54" s="303"/>
      <c r="K54" s="304"/>
      <c r="L54" s="305"/>
      <c r="M54" s="305"/>
      <c r="N54" s="305"/>
      <c r="O54" s="304"/>
      <c r="P54" s="304"/>
      <c r="Q54" s="304"/>
      <c r="R54" s="304"/>
      <c r="S54" s="304"/>
      <c r="T54" s="304"/>
      <c r="U54" s="305"/>
      <c r="V54" s="306"/>
      <c r="W54" s="306"/>
    </row>
    <row r="55" s="181" customFormat="true" ht="20.1" hidden="false" customHeight="true" outlineLevel="0" collapsed="false">
      <c r="B55" s="300"/>
      <c r="C55" s="307" t="s">
        <v>286</v>
      </c>
      <c r="D55" s="307"/>
      <c r="E55" s="308" t="n">
        <v>97.8</v>
      </c>
      <c r="F55" s="309" t="s">
        <v>34</v>
      </c>
      <c r="G55" s="308" t="n">
        <v>18</v>
      </c>
      <c r="H55" s="309" t="s">
        <v>34</v>
      </c>
      <c r="I55" s="308" t="n">
        <v>90.1</v>
      </c>
      <c r="J55" s="310" t="s">
        <v>34</v>
      </c>
      <c r="K55" s="304"/>
      <c r="L55" s="305"/>
      <c r="M55" s="305"/>
      <c r="N55" s="305"/>
      <c r="O55" s="304"/>
      <c r="P55" s="304"/>
      <c r="Q55" s="304"/>
      <c r="R55" s="304"/>
      <c r="S55" s="304"/>
      <c r="T55" s="304"/>
      <c r="U55" s="305"/>
      <c r="V55" s="306"/>
      <c r="W55" s="306"/>
    </row>
    <row r="56" s="181" customFormat="true" ht="20.1" hidden="false" customHeight="true" outlineLevel="0" collapsed="false">
      <c r="B56" s="300"/>
      <c r="C56" s="311"/>
      <c r="D56" s="312" t="s">
        <v>243</v>
      </c>
      <c r="E56" s="308" t="n">
        <v>98</v>
      </c>
      <c r="F56" s="313"/>
      <c r="G56" s="308" t="n">
        <v>17.2</v>
      </c>
      <c r="H56" s="314"/>
      <c r="I56" s="308" t="n">
        <v>90.5</v>
      </c>
      <c r="J56" s="315"/>
      <c r="K56" s="316"/>
      <c r="L56" s="305"/>
      <c r="M56" s="305"/>
      <c r="N56" s="305"/>
      <c r="O56" s="316"/>
      <c r="P56" s="306"/>
      <c r="Q56" s="306"/>
      <c r="R56" s="306"/>
      <c r="S56" s="306"/>
      <c r="T56" s="316"/>
      <c r="U56" s="305"/>
      <c r="V56" s="306"/>
      <c r="W56" s="306"/>
    </row>
    <row r="57" s="181" customFormat="true" ht="20.1" hidden="false" customHeight="true" outlineLevel="0" collapsed="false">
      <c r="B57" s="300"/>
      <c r="C57" s="311"/>
      <c r="D57" s="317" t="s">
        <v>250</v>
      </c>
      <c r="E57" s="318" t="n">
        <v>97</v>
      </c>
      <c r="F57" s="319"/>
      <c r="G57" s="318" t="n">
        <v>21.3</v>
      </c>
      <c r="H57" s="319"/>
      <c r="I57" s="318" t="n">
        <v>89.9</v>
      </c>
      <c r="J57" s="320"/>
    </row>
    <row r="58" s="181" customFormat="true" ht="11.25" hidden="false" customHeight="true" outlineLevel="0" collapsed="false">
      <c r="I58" s="321"/>
    </row>
    <row r="59" s="181" customFormat="true" ht="12" hidden="false" customHeight="false" outlineLevel="0" collapsed="false">
      <c r="I59" s="321"/>
    </row>
    <row r="60" s="181" customFormat="true" ht="12" hidden="false" customHeight="false" outlineLevel="0" collapsed="false">
      <c r="I60" s="321"/>
    </row>
    <row r="61" s="181" customFormat="true" ht="12" hidden="false" customHeight="false" outlineLevel="0" collapsed="false">
      <c r="I61" s="321"/>
    </row>
    <row r="62" s="181" customFormat="true" ht="12" hidden="false" customHeight="false" outlineLevel="0" collapsed="false">
      <c r="I62" s="321"/>
    </row>
    <row r="63" s="181" customFormat="true" ht="12" hidden="false" customHeight="false" outlineLevel="0" collapsed="false">
      <c r="I63" s="321"/>
    </row>
    <row r="64" s="181" customFormat="true" ht="12" hidden="false" customHeight="false" outlineLevel="0" collapsed="false">
      <c r="I64" s="321"/>
    </row>
    <row r="65" s="181" customFormat="true" ht="12" hidden="false" customHeight="false" outlineLevel="0" collapsed="false">
      <c r="I65" s="321"/>
    </row>
    <row r="66" s="181" customFormat="true" ht="12" hidden="false" customHeight="false" outlineLevel="0" collapsed="false">
      <c r="I66" s="321"/>
    </row>
    <row r="67" s="181" customFormat="true" ht="12" hidden="false" customHeight="false" outlineLevel="0" collapsed="false">
      <c r="I67" s="321"/>
    </row>
    <row r="68" s="181" customFormat="true" ht="12" hidden="false" customHeight="false" outlineLevel="0" collapsed="false">
      <c r="I68" s="321"/>
    </row>
    <row r="69" s="181" customFormat="true" ht="12" hidden="false" customHeight="false" outlineLevel="0" collapsed="false">
      <c r="I69" s="321"/>
    </row>
    <row r="70" s="181" customFormat="true" ht="12" hidden="false" customHeight="false" outlineLevel="0" collapsed="false">
      <c r="I70" s="321"/>
    </row>
    <row r="71" s="181" customFormat="true" ht="12" hidden="false" customHeight="false" outlineLevel="0" collapsed="false">
      <c r="I71" s="321"/>
    </row>
    <row r="72" s="181" customFormat="true" ht="12" hidden="false" customHeight="false" outlineLevel="0" collapsed="false">
      <c r="I72" s="321"/>
    </row>
  </sheetData>
  <mergeCells count="182">
    <mergeCell ref="B2:C2"/>
    <mergeCell ref="B3:D3"/>
    <mergeCell ref="E3:J3"/>
    <mergeCell ref="K3:L3"/>
    <mergeCell ref="M3:N3"/>
    <mergeCell ref="B4:K4"/>
    <mergeCell ref="L4:W4"/>
    <mergeCell ref="B5:D5"/>
    <mergeCell ref="E5:F5"/>
    <mergeCell ref="G5:H5"/>
    <mergeCell ref="I5:J5"/>
    <mergeCell ref="L5:N5"/>
    <mergeCell ref="P5:Q5"/>
    <mergeCell ref="R5:S5"/>
    <mergeCell ref="V5:W5"/>
    <mergeCell ref="B6:D6"/>
    <mergeCell ref="E6:F6"/>
    <mergeCell ref="L6:N6"/>
    <mergeCell ref="B7:D7"/>
    <mergeCell ref="E7:F7"/>
    <mergeCell ref="M7:N7"/>
    <mergeCell ref="V7:W7"/>
    <mergeCell ref="B8:D8"/>
    <mergeCell ref="E8:F8"/>
    <mergeCell ref="L8:N8"/>
    <mergeCell ref="B9:D9"/>
    <mergeCell ref="E9:F9"/>
    <mergeCell ref="L9:N9"/>
    <mergeCell ref="B10:D10"/>
    <mergeCell ref="E10:F10"/>
    <mergeCell ref="L10:L11"/>
    <mergeCell ref="M10:N10"/>
    <mergeCell ref="B11:D11"/>
    <mergeCell ref="E11:F11"/>
    <mergeCell ref="M11:N11"/>
    <mergeCell ref="B12:D12"/>
    <mergeCell ref="E12:F12"/>
    <mergeCell ref="L12:N12"/>
    <mergeCell ref="B13:D13"/>
    <mergeCell ref="E13:F13"/>
    <mergeCell ref="B14:D14"/>
    <mergeCell ref="E14:F14"/>
    <mergeCell ref="L14:N14"/>
    <mergeCell ref="B15:D15"/>
    <mergeCell ref="E15:F15"/>
    <mergeCell ref="L15:N15"/>
    <mergeCell ref="B16:D16"/>
    <mergeCell ref="E16:F16"/>
    <mergeCell ref="L16:N16"/>
    <mergeCell ref="B17:D17"/>
    <mergeCell ref="E17:F17"/>
    <mergeCell ref="L17:N17"/>
    <mergeCell ref="B18:B19"/>
    <mergeCell ref="C18:D18"/>
    <mergeCell ref="E18:F18"/>
    <mergeCell ref="L18:N18"/>
    <mergeCell ref="C19:D19"/>
    <mergeCell ref="E19:F19"/>
    <mergeCell ref="L19:N19"/>
    <mergeCell ref="V19:W19"/>
    <mergeCell ref="B20:D20"/>
    <mergeCell ref="E20:F20"/>
    <mergeCell ref="B21:D21"/>
    <mergeCell ref="E21:F21"/>
    <mergeCell ref="L21:N21"/>
    <mergeCell ref="U21:W21"/>
    <mergeCell ref="B22:D22"/>
    <mergeCell ref="E22:F22"/>
    <mergeCell ref="L22:N22"/>
    <mergeCell ref="U22:V23"/>
    <mergeCell ref="B23:D23"/>
    <mergeCell ref="E23:F23"/>
    <mergeCell ref="L23:N23"/>
    <mergeCell ref="B24:D24"/>
    <mergeCell ref="E24:F24"/>
    <mergeCell ref="L24:N24"/>
    <mergeCell ref="U24:W24"/>
    <mergeCell ref="B25:D25"/>
    <mergeCell ref="E25:F25"/>
    <mergeCell ref="L25:N25"/>
    <mergeCell ref="U25:V26"/>
    <mergeCell ref="B26:D26"/>
    <mergeCell ref="E26:F26"/>
    <mergeCell ref="L26:N26"/>
    <mergeCell ref="B27:D27"/>
    <mergeCell ref="E27:F27"/>
    <mergeCell ref="L27:N27"/>
    <mergeCell ref="U27:W27"/>
    <mergeCell ref="B28:D28"/>
    <mergeCell ref="E28:F28"/>
    <mergeCell ref="M28:N28"/>
    <mergeCell ref="U28:V29"/>
    <mergeCell ref="B29:D29"/>
    <mergeCell ref="E29:F29"/>
    <mergeCell ref="L29:L33"/>
    <mergeCell ref="M29:N29"/>
    <mergeCell ref="B30:D30"/>
    <mergeCell ref="E30:F30"/>
    <mergeCell ref="M30:M31"/>
    <mergeCell ref="U30:W30"/>
    <mergeCell ref="B31:D31"/>
    <mergeCell ref="E31:F31"/>
    <mergeCell ref="U31:V32"/>
    <mergeCell ref="B32:D32"/>
    <mergeCell ref="E32:F32"/>
    <mergeCell ref="M32:N32"/>
    <mergeCell ref="B33:D33"/>
    <mergeCell ref="E33:F33"/>
    <mergeCell ref="M33:N33"/>
    <mergeCell ref="U33:W33"/>
    <mergeCell ref="C34:D34"/>
    <mergeCell ref="E34:F34"/>
    <mergeCell ref="L34:N34"/>
    <mergeCell ref="U34:V36"/>
    <mergeCell ref="C35:D35"/>
    <mergeCell ref="E35:F35"/>
    <mergeCell ref="I35:J35"/>
    <mergeCell ref="B36:D36"/>
    <mergeCell ref="E36:F36"/>
    <mergeCell ref="L36:N36"/>
    <mergeCell ref="B37:K37"/>
    <mergeCell ref="L37:T37"/>
    <mergeCell ref="U37:W38"/>
    <mergeCell ref="B38:D38"/>
    <mergeCell ref="E38:F38"/>
    <mergeCell ref="G38:H38"/>
    <mergeCell ref="I38:J38"/>
    <mergeCell ref="L38:N38"/>
    <mergeCell ref="P38:Q38"/>
    <mergeCell ref="R38:S38"/>
    <mergeCell ref="B39:C40"/>
    <mergeCell ref="E39:F39"/>
    <mergeCell ref="L39:N39"/>
    <mergeCell ref="E40:F40"/>
    <mergeCell ref="L40:N40"/>
    <mergeCell ref="B41:D41"/>
    <mergeCell ref="E41:F41"/>
    <mergeCell ref="L41:N41"/>
    <mergeCell ref="B42:D42"/>
    <mergeCell ref="E42:F42"/>
    <mergeCell ref="L42:N42"/>
    <mergeCell ref="B43:D43"/>
    <mergeCell ref="E43:F43"/>
    <mergeCell ref="L43:N43"/>
    <mergeCell ref="B44:D44"/>
    <mergeCell ref="E44:F44"/>
    <mergeCell ref="L44:N44"/>
    <mergeCell ref="B45:D45"/>
    <mergeCell ref="E45:F45"/>
    <mergeCell ref="L45:N45"/>
    <mergeCell ref="B46:D46"/>
    <mergeCell ref="E46:F46"/>
    <mergeCell ref="L46:N46"/>
    <mergeCell ref="B47:D47"/>
    <mergeCell ref="E47:F47"/>
    <mergeCell ref="L47:N47"/>
    <mergeCell ref="B48:D48"/>
    <mergeCell ref="E48:F48"/>
    <mergeCell ref="L48:N48"/>
    <mergeCell ref="B49:B52"/>
    <mergeCell ref="C49:D49"/>
    <mergeCell ref="E49:F49"/>
    <mergeCell ref="L49:N49"/>
    <mergeCell ref="C50:D50"/>
    <mergeCell ref="E50:F50"/>
    <mergeCell ref="L50:N50"/>
    <mergeCell ref="C51:D51"/>
    <mergeCell ref="E51:F51"/>
    <mergeCell ref="L51:N51"/>
    <mergeCell ref="C52:D52"/>
    <mergeCell ref="E52:F52"/>
    <mergeCell ref="L52:N52"/>
    <mergeCell ref="B53:D53"/>
    <mergeCell ref="E53:F53"/>
    <mergeCell ref="L53:N53"/>
    <mergeCell ref="B54:B57"/>
    <mergeCell ref="C54:D54"/>
    <mergeCell ref="E54:F54"/>
    <mergeCell ref="G54:H54"/>
    <mergeCell ref="I54:J54"/>
    <mergeCell ref="C55:D55"/>
    <mergeCell ref="C56:C57"/>
  </mergeCells>
  <printOptions headings="false" gridLines="false" gridLinesSet="true" horizontalCentered="false" verticalCentered="false"/>
  <pageMargins left="0.39375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4:58:29Z</dcterms:created>
  <dc:creator>NEC-PCuser</dc:creator>
  <dc:description/>
  <dc:language>en-US</dc:language>
  <cp:lastModifiedBy> </cp:lastModifiedBy>
  <cp:lastPrinted>2007-10-24T00:21:34Z</cp:lastPrinted>
  <dcterms:modified xsi:type="dcterms:W3CDTF">2009-03-26T06:02:48Z</dcterms:modified>
  <cp:revision>0</cp:revision>
  <dc:subject/>
  <dc:title/>
</cp:coreProperties>
</file>